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7 - Present" sheetId="1" state="visible" r:id="rId2"/>
  </sheets>
  <definedNames>
    <definedName function="false" hidden="false" localSheetId="0" name="_xlnm.Print_Area" vbProcedure="false">'1967 - Present'!$A$1:$AY$24</definedName>
    <definedName function="false" hidden="false" localSheetId="0" name="_xlnm.Print_Titles" vbProcedure="false">'1967 - Present'!$A:$A,'1967 - Present'!$1:$1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Print_Area_MI" vbProcedure="false">'1967 - Present'!$A$1:$BF$5</definedName>
    <definedName function="false" hidden="false" localSheetId="0" name="Print_Titles_MI" vbProcedure="false">#REF!,'1967 - Presen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71-72</t>
  </si>
  <si>
    <t xml:space="preserve">75-76</t>
  </si>
  <si>
    <t xml:space="preserve">76-77</t>
  </si>
  <si>
    <t xml:space="preserve">77-78</t>
  </si>
  <si>
    <t xml:space="preserve">78-79</t>
  </si>
  <si>
    <t xml:space="preserve">79-80</t>
  </si>
  <si>
    <t xml:space="preserve">80-81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OTAL</t>
  </si>
  <si>
    <t xml:space="preserve">Transportation (non specific)</t>
  </si>
  <si>
    <t xml:space="preserve">Grain Movement Report</t>
  </si>
  <si>
    <t xml:space="preserve">Rail Form Study</t>
  </si>
  <si>
    <t xml:space="preserve">Grain Rate Book</t>
  </si>
  <si>
    <t xml:space="preserve">Hawkins Digest</t>
  </si>
  <si>
    <t xml:space="preserve">Commerce Law Service</t>
  </si>
  <si>
    <t xml:space="preserve">Whiteside/Rademaerer Consultants</t>
  </si>
  <si>
    <t xml:space="preserve">DOA Transportation</t>
  </si>
  <si>
    <t xml:space="preserve">DOC Transportation</t>
  </si>
  <si>
    <t xml:space="preserve">NAWG Transport Comm.</t>
  </si>
  <si>
    <t xml:space="preserve">Studies of AG Coalition </t>
  </si>
  <si>
    <t xml:space="preserve">AAPR-NATL Waterway User Fee</t>
  </si>
  <si>
    <t xml:space="preserve">MT Citizens' Freight Rate Assn.</t>
  </si>
  <si>
    <t xml:space="preserve">NAT'L Rail Shippers Coalition (ARC)</t>
  </si>
  <si>
    <t xml:space="preserve">Alliance for Rail Competition Membership</t>
  </si>
  <si>
    <t xml:space="preserve">Alternative Dispute Resolution(MGF)</t>
  </si>
  <si>
    <t xml:space="preserve">STB/Rail Representation</t>
  </si>
  <si>
    <t xml:space="preserve">Trade and Transportation</t>
  </si>
  <si>
    <t xml:space="preserve">NDSU Transportation Analysis</t>
  </si>
  <si>
    <t xml:space="preserve">ARC Representation</t>
  </si>
  <si>
    <t xml:space="preserve">Unanticipated Special Project Funding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\$#,##0_);&quot;($&quot;#,##0\)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X21" activeCellId="0" sqref="AX21"/>
    </sheetView>
  </sheetViews>
  <sheetFormatPr defaultColWidth="9.828125" defaultRowHeight="10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2" width="10.65"/>
    <col collapsed="false" customWidth="true" hidden="false" outlineLevel="0" max="3" min="3" style="2" width="10.33"/>
    <col collapsed="false" customWidth="false" hidden="false" outlineLevel="0" max="4" min="4" style="2" width="9.82"/>
    <col collapsed="false" customWidth="true" hidden="false" outlineLevel="0" max="5" min="5" style="2" width="10.83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8" min="8" style="2" width="10.65"/>
    <col collapsed="false" customWidth="true" hidden="false" outlineLevel="0" max="10" min="9" style="2" width="11.15"/>
    <col collapsed="false" customWidth="true" hidden="false" outlineLevel="0" max="11" min="11" style="2" width="10.49"/>
    <col collapsed="false" customWidth="true" hidden="false" outlineLevel="0" max="12" min="12" style="2" width="11.65"/>
    <col collapsed="false" customWidth="true" hidden="false" outlineLevel="0" max="13" min="13" style="2" width="9.49"/>
    <col collapsed="false" customWidth="false" hidden="false" outlineLevel="0" max="14" min="14" style="2" width="9.82"/>
    <col collapsed="false" customWidth="true" hidden="false" outlineLevel="0" max="16" min="15" style="2" width="9.65"/>
    <col collapsed="false" customWidth="true" hidden="false" outlineLevel="0" max="17" min="17" style="2" width="10.33"/>
    <col collapsed="false" customWidth="true" hidden="false" outlineLevel="0" max="19" min="18" style="2" width="9.65"/>
    <col collapsed="false" customWidth="true" hidden="false" outlineLevel="0" max="20" min="20" style="2" width="10.83"/>
    <col collapsed="false" customWidth="true" hidden="false" outlineLevel="0" max="21" min="21" style="2" width="9.49"/>
    <col collapsed="false" customWidth="true" hidden="false" outlineLevel="0" max="22" min="22" style="2" width="10.15"/>
    <col collapsed="false" customWidth="true" hidden="false" outlineLevel="0" max="23" min="23" style="2" width="9.15"/>
    <col collapsed="false" customWidth="true" hidden="false" outlineLevel="0" max="24" min="24" style="2" width="9.65"/>
    <col collapsed="false" customWidth="true" hidden="false" outlineLevel="0" max="25" min="25" style="2" width="11.32"/>
    <col collapsed="false" customWidth="true" hidden="false" outlineLevel="0" max="26" min="26" style="2" width="10.33"/>
    <col collapsed="false" customWidth="true" hidden="false" outlineLevel="0" max="27" min="27" style="2" width="0.15"/>
    <col collapsed="false" customWidth="true" hidden="false" outlineLevel="0" max="28" min="28" style="2" width="10.65"/>
    <col collapsed="false" customWidth="true" hidden="false" outlineLevel="0" max="29" min="29" style="2" width="10.83"/>
    <col collapsed="false" customWidth="true" hidden="false" outlineLevel="0" max="30" min="30" style="2" width="10.33"/>
    <col collapsed="false" customWidth="true" hidden="false" outlineLevel="0" max="31" min="31" style="2" width="10.98"/>
    <col collapsed="false" customWidth="true" hidden="false" outlineLevel="0" max="32" min="32" style="2" width="10.33"/>
    <col collapsed="false" customWidth="true" hidden="false" outlineLevel="0" max="33" min="33" style="2" width="10.98"/>
    <col collapsed="false" customWidth="true" hidden="false" outlineLevel="0" max="34" min="34" style="2" width="11.83"/>
    <col collapsed="false" customWidth="true" hidden="false" outlineLevel="0" max="35" min="35" style="2" width="10.98"/>
    <col collapsed="false" customWidth="true" hidden="false" outlineLevel="0" max="36" min="36" style="2" width="11.49"/>
    <col collapsed="false" customWidth="true" hidden="false" outlineLevel="0" max="37" min="37" style="2" width="11.65"/>
    <col collapsed="false" customWidth="true" hidden="false" outlineLevel="0" max="38" min="38" style="2" width="10.98"/>
    <col collapsed="false" customWidth="true" hidden="false" outlineLevel="0" max="50" min="39" style="2" width="12.32"/>
    <col collapsed="false" customWidth="true" hidden="false" outlineLevel="0" max="51" min="51" style="2" width="13.49"/>
    <col collapsed="false" customWidth="true" hidden="false" outlineLevel="0" max="52" min="52" style="2" width="2.83"/>
    <col collapsed="false" customWidth="false" hidden="false" outlineLevel="0" max="224" min="53" style="2" width="9.82"/>
    <col collapsed="false" customWidth="true" hidden="false" outlineLevel="0" max="225" min="225" style="2" width="1.83"/>
    <col collapsed="false" customWidth="false" hidden="false" outlineLevel="0" max="257" min="226" style="2" width="9.82"/>
  </cols>
  <sheetData>
    <row r="1" s="13" customFormat="true" ht="1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7" t="s">
        <v>24</v>
      </c>
      <c r="AA1" s="7" t="s">
        <v>25</v>
      </c>
      <c r="AB1" s="8" t="s">
        <v>26</v>
      </c>
      <c r="AC1" s="9" t="s">
        <v>27</v>
      </c>
      <c r="AD1" s="8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10" t="s">
        <v>49</v>
      </c>
      <c r="AZ1" s="11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</row>
    <row r="2" s="12" customFormat="true" ht="30" hidden="false" customHeight="true" outlineLevel="0" collapsed="false">
      <c r="A2" s="14" t="s">
        <v>50</v>
      </c>
      <c r="B2" s="15" t="n">
        <v>225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7"/>
      <c r="Z2" s="18"/>
      <c r="AA2" s="18"/>
      <c r="AB2" s="18"/>
      <c r="AC2" s="18"/>
      <c r="AD2" s="18"/>
      <c r="AE2" s="19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20" t="n">
        <f aca="false">SUM(B2:AX2)</f>
        <v>2250</v>
      </c>
      <c r="AZ2" s="11"/>
    </row>
    <row r="3" s="12" customFormat="true" ht="30" hidden="false" customHeight="true" outlineLevel="0" collapsed="false">
      <c r="A3" s="21" t="s">
        <v>51</v>
      </c>
      <c r="B3" s="19" t="n">
        <v>2131</v>
      </c>
      <c r="C3" s="18" t="n">
        <v>16900</v>
      </c>
      <c r="D3" s="18" t="n">
        <v>14500</v>
      </c>
      <c r="E3" s="18" t="n">
        <v>10000</v>
      </c>
      <c r="F3" s="18" t="n">
        <v>10000</v>
      </c>
      <c r="G3" s="18"/>
      <c r="H3" s="18"/>
      <c r="I3" s="18"/>
      <c r="J3" s="18" t="n">
        <v>13000</v>
      </c>
      <c r="K3" s="18" t="n">
        <v>14200</v>
      </c>
      <c r="L3" s="18" t="n">
        <v>14200</v>
      </c>
      <c r="M3" s="18" t="n">
        <v>15652</v>
      </c>
      <c r="N3" s="18" t="n">
        <v>15650</v>
      </c>
      <c r="O3" s="18" t="n">
        <v>15652</v>
      </c>
      <c r="P3" s="18" t="n">
        <v>15652</v>
      </c>
      <c r="Q3" s="18"/>
      <c r="R3" s="18" t="n">
        <v>15652</v>
      </c>
      <c r="S3" s="18" t="n">
        <v>16652</v>
      </c>
      <c r="T3" s="18" t="n">
        <v>16000</v>
      </c>
      <c r="U3" s="18"/>
      <c r="V3" s="18" t="n">
        <v>12000</v>
      </c>
      <c r="W3" s="18" t="n">
        <v>12000</v>
      </c>
      <c r="X3" s="18"/>
      <c r="Y3" s="22" t="n">
        <v>14000</v>
      </c>
      <c r="Z3" s="18" t="n">
        <v>11000</v>
      </c>
      <c r="AA3" s="18" t="n">
        <v>8000</v>
      </c>
      <c r="AB3" s="18" t="n">
        <v>8000</v>
      </c>
      <c r="AC3" s="18" t="n">
        <v>6500</v>
      </c>
      <c r="AD3" s="18" t="n">
        <v>6500</v>
      </c>
      <c r="AE3" s="19" t="n">
        <v>6500</v>
      </c>
      <c r="AF3" s="18" t="n">
        <v>15500</v>
      </c>
      <c r="AG3" s="18" t="n">
        <v>15500</v>
      </c>
      <c r="AH3" s="18" t="n">
        <v>15500</v>
      </c>
      <c r="AI3" s="18" t="n">
        <v>20000</v>
      </c>
      <c r="AJ3" s="18" t="n">
        <v>24000</v>
      </c>
      <c r="AK3" s="18" t="n">
        <v>24000</v>
      </c>
      <c r="AL3" s="18" t="n">
        <v>24000</v>
      </c>
      <c r="AM3" s="18" t="n">
        <v>20000</v>
      </c>
      <c r="AN3" s="18" t="n">
        <v>10000</v>
      </c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20" t="n">
        <f aca="false">SUM(B3:AX3)</f>
        <v>458841</v>
      </c>
      <c r="AZ3" s="11"/>
    </row>
    <row r="4" s="12" customFormat="true" ht="30" hidden="false" customHeight="true" outlineLevel="0" collapsed="false">
      <c r="A4" s="21" t="s">
        <v>52</v>
      </c>
      <c r="B4" s="19" t="n">
        <v>2000</v>
      </c>
      <c r="C4" s="18" t="n">
        <v>2000</v>
      </c>
      <c r="D4" s="18" t="n">
        <v>2000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22"/>
      <c r="Z4" s="18"/>
      <c r="AA4" s="18"/>
      <c r="AB4" s="18"/>
      <c r="AC4" s="18"/>
      <c r="AD4" s="18"/>
      <c r="AE4" s="19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20" t="n">
        <f aca="false">SUM(B4:AX4)</f>
        <v>6000</v>
      </c>
      <c r="AZ4" s="11"/>
    </row>
    <row r="5" s="12" customFormat="true" ht="30" hidden="false" customHeight="true" outlineLevel="0" collapsed="false">
      <c r="A5" s="21" t="s">
        <v>53</v>
      </c>
      <c r="B5" s="19" t="n">
        <v>3000</v>
      </c>
      <c r="C5" s="18" t="n">
        <v>50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2"/>
      <c r="Z5" s="18"/>
      <c r="AA5" s="18"/>
      <c r="AB5" s="18"/>
      <c r="AC5" s="18"/>
      <c r="AD5" s="18"/>
      <c r="AE5" s="19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20" t="n">
        <f aca="false">SUM(B5:AX5)</f>
        <v>3500</v>
      </c>
      <c r="AZ5" s="11"/>
    </row>
    <row r="6" s="12" customFormat="true" ht="30" hidden="false" customHeight="true" outlineLevel="0" collapsed="false">
      <c r="A6" s="21" t="s">
        <v>54</v>
      </c>
      <c r="B6" s="19" t="n">
        <v>250</v>
      </c>
      <c r="C6" s="18" t="n">
        <v>500</v>
      </c>
      <c r="D6" s="18" t="n">
        <v>50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22"/>
      <c r="Z6" s="18"/>
      <c r="AA6" s="18"/>
      <c r="AB6" s="18"/>
      <c r="AC6" s="18"/>
      <c r="AD6" s="18"/>
      <c r="AE6" s="19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20" t="n">
        <f aca="false">SUM(B6:AX6)</f>
        <v>1250</v>
      </c>
      <c r="AZ6" s="11"/>
    </row>
    <row r="7" s="12" customFormat="true" ht="30" hidden="false" customHeight="true" outlineLevel="0" collapsed="false">
      <c r="A7" s="21" t="s">
        <v>55</v>
      </c>
      <c r="B7" s="19" t="n">
        <v>500</v>
      </c>
      <c r="C7" s="18" t="n">
        <v>500</v>
      </c>
      <c r="D7" s="18" t="n">
        <v>50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22"/>
      <c r="Z7" s="18"/>
      <c r="AA7" s="18"/>
      <c r="AB7" s="18"/>
      <c r="AC7" s="18"/>
      <c r="AD7" s="18"/>
      <c r="AE7" s="19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20" t="n">
        <f aca="false">SUM(B7:AX7)</f>
        <v>1500</v>
      </c>
      <c r="AZ7" s="11"/>
    </row>
    <row r="8" s="12" customFormat="true" ht="30" hidden="false" customHeight="true" outlineLevel="0" collapsed="false">
      <c r="A8" s="21" t="s">
        <v>56</v>
      </c>
      <c r="B8" s="19"/>
      <c r="C8" s="18"/>
      <c r="D8" s="18"/>
      <c r="E8" s="18"/>
      <c r="F8" s="18"/>
      <c r="G8" s="18" t="n">
        <v>23500</v>
      </c>
      <c r="H8" s="18"/>
      <c r="I8" s="18" t="n">
        <v>23000</v>
      </c>
      <c r="J8" s="18" t="n">
        <v>26000</v>
      </c>
      <c r="K8" s="23" t="n">
        <v>31000</v>
      </c>
      <c r="L8" s="18" t="n">
        <v>12000</v>
      </c>
      <c r="M8" s="18" t="n">
        <v>12000</v>
      </c>
      <c r="N8" s="18" t="n">
        <v>12000</v>
      </c>
      <c r="O8" s="18" t="n">
        <v>14500</v>
      </c>
      <c r="P8" s="18" t="n">
        <v>18000</v>
      </c>
      <c r="Q8" s="18" t="n">
        <v>29000</v>
      </c>
      <c r="R8" s="18" t="n">
        <v>15000</v>
      </c>
      <c r="S8" s="18" t="n">
        <v>12000</v>
      </c>
      <c r="T8" s="18" t="n">
        <v>24000</v>
      </c>
      <c r="U8" s="18" t="n">
        <v>36000</v>
      </c>
      <c r="V8" s="18" t="n">
        <v>36000</v>
      </c>
      <c r="W8" s="18" t="n">
        <v>41400</v>
      </c>
      <c r="X8" s="18" t="n">
        <v>47000</v>
      </c>
      <c r="Y8" s="22" t="n">
        <v>47000</v>
      </c>
      <c r="Z8" s="18" t="n">
        <v>40020</v>
      </c>
      <c r="AA8" s="18" t="n">
        <v>41220</v>
      </c>
      <c r="AB8" s="18" t="n">
        <v>48000</v>
      </c>
      <c r="AC8" s="18" t="n">
        <v>48000</v>
      </c>
      <c r="AD8" s="18" t="n">
        <v>48000</v>
      </c>
      <c r="AE8" s="19" t="n">
        <v>50000</v>
      </c>
      <c r="AF8" s="18" t="n">
        <v>55000</v>
      </c>
      <c r="AG8" s="18" t="n">
        <v>60000</v>
      </c>
      <c r="AH8" s="18" t="n">
        <v>65000</v>
      </c>
      <c r="AI8" s="18" t="n">
        <v>65000</v>
      </c>
      <c r="AJ8" s="18" t="n">
        <v>65000</v>
      </c>
      <c r="AK8" s="18" t="n">
        <v>65000</v>
      </c>
      <c r="AL8" s="18" t="n">
        <v>68000</v>
      </c>
      <c r="AM8" s="18" t="n">
        <v>90000</v>
      </c>
      <c r="AN8" s="18" t="n">
        <v>100000</v>
      </c>
      <c r="AO8" s="18" t="n">
        <v>115000</v>
      </c>
      <c r="AP8" s="18" t="n">
        <v>100000</v>
      </c>
      <c r="AQ8" s="18"/>
      <c r="AR8" s="18"/>
      <c r="AS8" s="18"/>
      <c r="AT8" s="18"/>
      <c r="AU8" s="18"/>
      <c r="AV8" s="18"/>
      <c r="AW8" s="18"/>
      <c r="AX8" s="18"/>
      <c r="AY8" s="20" t="n">
        <f aca="false">SUM(B8:AX8)</f>
        <v>1582640</v>
      </c>
      <c r="AZ8" s="11"/>
    </row>
    <row r="9" s="27" customFormat="true" ht="30" hidden="false" customHeight="true" outlineLevel="0" collapsed="false">
      <c r="A9" s="21" t="s">
        <v>57</v>
      </c>
      <c r="B9" s="24"/>
      <c r="C9" s="18"/>
      <c r="D9" s="18"/>
      <c r="E9" s="18"/>
      <c r="F9" s="18"/>
      <c r="G9" s="18"/>
      <c r="H9" s="18"/>
      <c r="I9" s="18" t="n">
        <v>9670</v>
      </c>
      <c r="J9" s="18"/>
      <c r="K9" s="18"/>
      <c r="L9" s="18"/>
      <c r="M9" s="18"/>
      <c r="N9" s="18"/>
      <c r="O9" s="18"/>
      <c r="P9" s="18"/>
      <c r="Q9" s="18"/>
      <c r="R9" s="18"/>
      <c r="S9" s="25"/>
      <c r="T9" s="18"/>
      <c r="U9" s="18"/>
      <c r="V9" s="18"/>
      <c r="W9" s="18"/>
      <c r="X9" s="18"/>
      <c r="Y9" s="22"/>
      <c r="Z9" s="18"/>
      <c r="AA9" s="18"/>
      <c r="AB9" s="18"/>
      <c r="AC9" s="18"/>
      <c r="AD9" s="18"/>
      <c r="AE9" s="19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 t="n">
        <v>44284</v>
      </c>
      <c r="AS9" s="18" t="n">
        <v>45602</v>
      </c>
      <c r="AT9" s="18" t="n">
        <v>40000</v>
      </c>
      <c r="AU9" s="18" t="n">
        <v>40000</v>
      </c>
      <c r="AV9" s="18"/>
      <c r="AW9" s="18"/>
      <c r="AX9" s="18"/>
      <c r="AY9" s="20" t="n">
        <f aca="false">SUM(B9:AX9)</f>
        <v>179556</v>
      </c>
      <c r="AZ9" s="26"/>
    </row>
    <row r="10" s="12" customFormat="true" ht="30" hidden="false" customHeight="true" outlineLevel="0" collapsed="false">
      <c r="A10" s="21" t="s">
        <v>58</v>
      </c>
      <c r="B10" s="19"/>
      <c r="C10" s="18"/>
      <c r="D10" s="18"/>
      <c r="E10" s="18"/>
      <c r="F10" s="18"/>
      <c r="G10" s="18"/>
      <c r="H10" s="18"/>
      <c r="I10" s="18" t="n">
        <v>3000</v>
      </c>
      <c r="J10" s="18" t="n">
        <v>37000</v>
      </c>
      <c r="K10" s="18" t="n">
        <v>37000</v>
      </c>
      <c r="L10" s="18" t="n">
        <v>12000</v>
      </c>
      <c r="M10" s="18"/>
      <c r="N10" s="18" t="n">
        <v>12000</v>
      </c>
      <c r="O10" s="18"/>
      <c r="P10" s="18" t="n">
        <v>4003</v>
      </c>
      <c r="Q10" s="18"/>
      <c r="R10" s="18"/>
      <c r="S10" s="18"/>
      <c r="T10" s="18"/>
      <c r="U10" s="18"/>
      <c r="V10" s="18"/>
      <c r="W10" s="18"/>
      <c r="X10" s="18"/>
      <c r="Y10" s="22"/>
      <c r="Z10" s="18"/>
      <c r="AA10" s="18"/>
      <c r="AB10" s="18"/>
      <c r="AC10" s="18"/>
      <c r="AD10" s="18"/>
      <c r="AE10" s="19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20" t="n">
        <f aca="false">SUM(B10:AX10)</f>
        <v>105003</v>
      </c>
      <c r="AZ10" s="11"/>
    </row>
    <row r="11" s="12" customFormat="true" ht="30" hidden="false" customHeight="true" outlineLevel="0" collapsed="false">
      <c r="A11" s="21" t="s">
        <v>59</v>
      </c>
      <c r="B11" s="19"/>
      <c r="C11" s="18"/>
      <c r="D11" s="18"/>
      <c r="E11" s="18"/>
      <c r="F11" s="18"/>
      <c r="G11" s="18"/>
      <c r="H11" s="18"/>
      <c r="I11" s="18" t="n">
        <v>19200</v>
      </c>
      <c r="J11" s="18" t="n">
        <v>11000</v>
      </c>
      <c r="K11" s="18" t="n">
        <v>13000</v>
      </c>
      <c r="L11" s="18"/>
      <c r="M11" s="18" t="n">
        <v>20000</v>
      </c>
      <c r="N11" s="18" t="n">
        <v>10000</v>
      </c>
      <c r="O11" s="18" t="n">
        <v>10000</v>
      </c>
      <c r="P11" s="18" t="n">
        <v>10000</v>
      </c>
      <c r="Q11" s="18" t="n">
        <v>10000</v>
      </c>
      <c r="R11" s="18" t="n">
        <v>10000</v>
      </c>
      <c r="S11" s="18" t="n">
        <v>12500</v>
      </c>
      <c r="T11" s="18" t="n">
        <v>12500</v>
      </c>
      <c r="U11" s="18" t="n">
        <v>13500</v>
      </c>
      <c r="V11" s="18" t="n">
        <v>13500</v>
      </c>
      <c r="W11" s="18" t="n">
        <v>17800</v>
      </c>
      <c r="X11" s="18" t="n">
        <v>17800</v>
      </c>
      <c r="Y11" s="22" t="n">
        <v>17800</v>
      </c>
      <c r="Z11" s="18" t="n">
        <v>17800</v>
      </c>
      <c r="AA11" s="18" t="n">
        <v>17800</v>
      </c>
      <c r="AB11" s="18" t="n">
        <v>17800</v>
      </c>
      <c r="AC11" s="18" t="n">
        <v>17800</v>
      </c>
      <c r="AD11" s="18" t="n">
        <v>17800</v>
      </c>
      <c r="AE11" s="19" t="n">
        <v>17800</v>
      </c>
      <c r="AF11" s="18" t="n">
        <v>17800</v>
      </c>
      <c r="AG11" s="18" t="n">
        <v>22800</v>
      </c>
      <c r="AH11" s="18" t="n">
        <v>19600</v>
      </c>
      <c r="AI11" s="18" t="n">
        <v>30000</v>
      </c>
      <c r="AJ11" s="18" t="n">
        <v>30000</v>
      </c>
      <c r="AK11" s="18" t="n">
        <v>30000</v>
      </c>
      <c r="AL11" s="18" t="n">
        <v>30000</v>
      </c>
      <c r="AM11" s="18" t="n">
        <v>30250</v>
      </c>
      <c r="AN11" s="18" t="n">
        <v>34000</v>
      </c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20" t="n">
        <f aca="false">SUM(B11:AX11)</f>
        <v>569850</v>
      </c>
    </row>
    <row r="12" s="12" customFormat="true" ht="30" hidden="false" customHeight="true" outlineLevel="0" collapsed="false">
      <c r="A12" s="21" t="s">
        <v>60</v>
      </c>
      <c r="B12" s="19"/>
      <c r="C12" s="18"/>
      <c r="D12" s="18"/>
      <c r="E12" s="18"/>
      <c r="F12" s="18"/>
      <c r="G12" s="18"/>
      <c r="H12" s="18"/>
      <c r="I12" s="18"/>
      <c r="J12" s="18" t="n">
        <v>40000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2"/>
      <c r="Z12" s="18"/>
      <c r="AA12" s="18"/>
      <c r="AB12" s="18"/>
      <c r="AC12" s="18"/>
      <c r="AD12" s="18"/>
      <c r="AE12" s="19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20" t="n">
        <f aca="false">SUM(B12:AX12)</f>
        <v>40000</v>
      </c>
    </row>
    <row r="13" s="12" customFormat="true" ht="30" hidden="false" customHeight="true" outlineLevel="0" collapsed="false">
      <c r="A13" s="21" t="s">
        <v>61</v>
      </c>
      <c r="B13" s="19"/>
      <c r="C13" s="18"/>
      <c r="D13" s="18"/>
      <c r="E13" s="18"/>
      <c r="F13" s="18"/>
      <c r="G13" s="18"/>
      <c r="H13" s="18"/>
      <c r="I13" s="18"/>
      <c r="J13" s="18" t="n">
        <v>150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22"/>
      <c r="Z13" s="18"/>
      <c r="AA13" s="18"/>
      <c r="AB13" s="18"/>
      <c r="AC13" s="18"/>
      <c r="AD13" s="18"/>
      <c r="AE13" s="19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20" t="n">
        <f aca="false">SUM(B13:AX13)</f>
        <v>1500</v>
      </c>
    </row>
    <row r="14" s="12" customFormat="true" ht="30" hidden="false" customHeight="true" outlineLevel="0" collapsed="false">
      <c r="A14" s="21" t="s">
        <v>62</v>
      </c>
      <c r="B14" s="19"/>
      <c r="C14" s="18"/>
      <c r="D14" s="18"/>
      <c r="E14" s="18"/>
      <c r="F14" s="18"/>
      <c r="G14" s="18"/>
      <c r="H14" s="18"/>
      <c r="I14" s="18"/>
      <c r="J14" s="18"/>
      <c r="K14" s="18" t="n">
        <v>50</v>
      </c>
      <c r="L14" s="18" t="n">
        <v>5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22"/>
      <c r="Z14" s="18"/>
      <c r="AA14" s="18"/>
      <c r="AB14" s="18"/>
      <c r="AC14" s="18"/>
      <c r="AD14" s="18"/>
      <c r="AE14" s="19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20" t="n">
        <f aca="false">SUM(B14:AX14)</f>
        <v>100</v>
      </c>
    </row>
    <row r="15" s="12" customFormat="true" ht="30" hidden="false" customHeight="true" outlineLevel="0" collapsed="false">
      <c r="A15" s="21" t="s">
        <v>63</v>
      </c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n">
        <v>25000</v>
      </c>
      <c r="Y15" s="22" t="n">
        <v>25000</v>
      </c>
      <c r="Z15" s="18" t="n">
        <v>18270</v>
      </c>
      <c r="AA15" s="18" t="n">
        <v>25000</v>
      </c>
      <c r="AB15" s="18" t="n">
        <v>38125</v>
      </c>
      <c r="AC15" s="18" t="n">
        <v>70000</v>
      </c>
      <c r="AD15" s="18" t="n">
        <v>60000</v>
      </c>
      <c r="AE15" s="19" t="n">
        <v>65000</v>
      </c>
      <c r="AF15" s="18" t="n">
        <v>60000</v>
      </c>
      <c r="AG15" s="18"/>
      <c r="AH15" s="18" t="n">
        <v>10000</v>
      </c>
      <c r="AI15" s="18"/>
      <c r="AJ15" s="18"/>
      <c r="AK15" s="18"/>
      <c r="AL15" s="18"/>
      <c r="AM15" s="18" t="n">
        <v>10000</v>
      </c>
      <c r="AN15" s="18" t="n">
        <v>10000</v>
      </c>
      <c r="AO15" s="18" t="n">
        <v>10000</v>
      </c>
      <c r="AP15" s="18"/>
      <c r="AQ15" s="18"/>
      <c r="AR15" s="18"/>
      <c r="AS15" s="18"/>
      <c r="AT15" s="18"/>
      <c r="AU15" s="18"/>
      <c r="AV15" s="18"/>
      <c r="AW15" s="18"/>
      <c r="AX15" s="18"/>
      <c r="AY15" s="20" t="n">
        <f aca="false">SUM(B15:AX15)</f>
        <v>426395</v>
      </c>
    </row>
    <row r="16" s="12" customFormat="true" ht="30" hidden="false" customHeight="true" outlineLevel="0" collapsed="false">
      <c r="A16" s="21" t="s">
        <v>64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  <c r="Z16" s="29"/>
      <c r="AA16" s="29"/>
      <c r="AB16" s="29"/>
      <c r="AC16" s="29"/>
      <c r="AD16" s="29"/>
      <c r="AE16" s="31" t="n">
        <v>10000</v>
      </c>
      <c r="AF16" s="32" t="n">
        <v>10000</v>
      </c>
      <c r="AG16" s="32" t="n">
        <v>10000</v>
      </c>
      <c r="AH16" s="32"/>
      <c r="AI16" s="32" t="n">
        <v>10000</v>
      </c>
      <c r="AJ16" s="32" t="n">
        <v>10000</v>
      </c>
      <c r="AK16" s="32" t="n">
        <v>10000</v>
      </c>
      <c r="AL16" s="32"/>
      <c r="AM16" s="32"/>
      <c r="AN16" s="32"/>
      <c r="AO16" s="32"/>
      <c r="AP16" s="32"/>
      <c r="AQ16" s="32" t="n">
        <v>5000</v>
      </c>
      <c r="AR16" s="32"/>
      <c r="AS16" s="32"/>
      <c r="AT16" s="32"/>
      <c r="AU16" s="32"/>
      <c r="AV16" s="32"/>
      <c r="AW16" s="32"/>
      <c r="AX16" s="32"/>
      <c r="AY16" s="20" t="n">
        <f aca="false">SUM(B16:AX16)</f>
        <v>65000</v>
      </c>
    </row>
    <row r="17" s="12" customFormat="true" ht="30" hidden="false" customHeight="true" outlineLevel="0" collapsed="false">
      <c r="A17" s="33" t="s">
        <v>65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Z17" s="29"/>
      <c r="AA17" s="29"/>
      <c r="AB17" s="29"/>
      <c r="AC17" s="29"/>
      <c r="AD17" s="29"/>
      <c r="AE17" s="31"/>
      <c r="AF17" s="32"/>
      <c r="AG17" s="32"/>
      <c r="AH17" s="32"/>
      <c r="AI17" s="32"/>
      <c r="AJ17" s="32" t="n">
        <v>12500</v>
      </c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20" t="n">
        <f aca="false">SUM(B17:AX17)</f>
        <v>12500</v>
      </c>
    </row>
    <row r="18" s="12" customFormat="true" ht="30" hidden="false" customHeight="true" outlineLevel="0" collapsed="false">
      <c r="A18" s="33" t="s">
        <v>66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/>
      <c r="Z18" s="35"/>
      <c r="AA18" s="35"/>
      <c r="AB18" s="35"/>
      <c r="AC18" s="35"/>
      <c r="AD18" s="35"/>
      <c r="AE18" s="37"/>
      <c r="AF18" s="38"/>
      <c r="AG18" s="38"/>
      <c r="AH18" s="38"/>
      <c r="AI18" s="38"/>
      <c r="AJ18" s="38"/>
      <c r="AK18" s="38"/>
      <c r="AL18" s="38"/>
      <c r="AM18" s="38"/>
      <c r="AN18" s="38"/>
      <c r="AO18" s="38" t="n">
        <v>24500</v>
      </c>
      <c r="AP18" s="38"/>
      <c r="AQ18" s="38"/>
      <c r="AR18" s="38"/>
      <c r="AS18" s="38"/>
      <c r="AT18" s="38"/>
      <c r="AU18" s="38"/>
      <c r="AV18" s="38"/>
      <c r="AW18" s="38"/>
      <c r="AX18" s="38"/>
      <c r="AY18" s="20" t="n">
        <f aca="false">SUM(B18:AX18)</f>
        <v>24500</v>
      </c>
    </row>
    <row r="19" s="12" customFormat="true" ht="30" hidden="false" customHeight="true" outlineLevel="0" collapsed="false">
      <c r="A19" s="33" t="s">
        <v>67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6"/>
      <c r="Z19" s="35"/>
      <c r="AA19" s="35"/>
      <c r="AB19" s="35"/>
      <c r="AC19" s="35"/>
      <c r="AD19" s="35"/>
      <c r="AE19" s="37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 t="n">
        <v>24000</v>
      </c>
      <c r="AQ19" s="38"/>
      <c r="AR19" s="38"/>
      <c r="AS19" s="38"/>
      <c r="AT19" s="38"/>
      <c r="AU19" s="38"/>
      <c r="AV19" s="38"/>
      <c r="AW19" s="38"/>
      <c r="AX19" s="38"/>
      <c r="AY19" s="20" t="n">
        <f aca="false">SUM(B19:AX19)</f>
        <v>24000</v>
      </c>
    </row>
    <row r="20" s="12" customFormat="true" ht="30" hidden="false" customHeight="true" outlineLevel="0" collapsed="false">
      <c r="A20" s="33" t="s">
        <v>68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6"/>
      <c r="Z20" s="35"/>
      <c r="AA20" s="35"/>
      <c r="AB20" s="35"/>
      <c r="AC20" s="35"/>
      <c r="AD20" s="35"/>
      <c r="AE20" s="37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 t="n">
        <v>21400</v>
      </c>
      <c r="AR20" s="38" t="n">
        <v>18000</v>
      </c>
      <c r="AS20" s="38" t="n">
        <v>18000</v>
      </c>
      <c r="AT20" s="38"/>
      <c r="AU20" s="38"/>
      <c r="AV20" s="38"/>
      <c r="AW20" s="38"/>
      <c r="AX20" s="38"/>
      <c r="AY20" s="20" t="n">
        <f aca="false">SUM(B20:AX20)</f>
        <v>57400</v>
      </c>
    </row>
    <row r="21" s="42" customFormat="true" ht="30" hidden="false" customHeight="true" outlineLevel="0" collapsed="false">
      <c r="A21" s="39" t="s">
        <v>69</v>
      </c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36"/>
      <c r="Z21" s="35"/>
      <c r="AA21" s="35"/>
      <c r="AB21" s="35"/>
      <c r="AC21" s="35"/>
      <c r="AD21" s="35"/>
      <c r="AE21" s="37"/>
      <c r="AF21" s="38"/>
      <c r="AG21" s="38" t="n">
        <v>55000</v>
      </c>
      <c r="AH21" s="38" t="n">
        <v>50000</v>
      </c>
      <c r="AI21" s="38"/>
      <c r="AJ21" s="38" t="n">
        <v>30000</v>
      </c>
      <c r="AK21" s="38" t="n">
        <v>30000</v>
      </c>
      <c r="AL21" s="38" t="n">
        <v>40000</v>
      </c>
      <c r="AM21" s="38"/>
      <c r="AN21" s="38"/>
      <c r="AO21" s="38"/>
      <c r="AP21" s="38" t="n">
        <v>10000</v>
      </c>
      <c r="AQ21" s="38"/>
      <c r="AR21" s="32"/>
      <c r="AS21" s="32"/>
      <c r="AT21" s="32"/>
      <c r="AU21" s="32"/>
      <c r="AV21" s="32"/>
      <c r="AW21" s="32"/>
      <c r="AX21" s="32"/>
      <c r="AY21" s="20" t="n">
        <f aca="false">SUM(B21:AX21)</f>
        <v>215000</v>
      </c>
    </row>
    <row r="22" s="42" customFormat="true" ht="30" hidden="false" customHeight="true" outlineLevel="0" collapsed="false">
      <c r="A22" s="43" t="s">
        <v>70</v>
      </c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6"/>
      <c r="Z22" s="46"/>
      <c r="AA22" s="46"/>
      <c r="AB22" s="46"/>
      <c r="AC22" s="46"/>
      <c r="AD22" s="46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 t="n">
        <v>20000</v>
      </c>
      <c r="AQ22" s="48" t="n">
        <v>60000</v>
      </c>
      <c r="AR22" s="47" t="n">
        <v>15000</v>
      </c>
      <c r="AS22" s="38" t="n">
        <v>15000</v>
      </c>
      <c r="AT22" s="38" t="n">
        <v>15000</v>
      </c>
      <c r="AU22" s="38" t="n">
        <v>10032</v>
      </c>
      <c r="AV22" s="38" t="n">
        <v>8000</v>
      </c>
      <c r="AW22" s="38" t="n">
        <v>8000</v>
      </c>
      <c r="AX22" s="38" t="n">
        <v>8000</v>
      </c>
      <c r="AY22" s="20" t="n">
        <f aca="false">SUM(B22:AX22)</f>
        <v>159032</v>
      </c>
    </row>
    <row r="23" s="42" customFormat="true" ht="21" hidden="false" customHeight="true" outlineLevel="0" collapsed="false">
      <c r="A23" s="43" t="s">
        <v>71</v>
      </c>
      <c r="B23" s="49" t="n">
        <f aca="false">SUM(B2:B16)</f>
        <v>10131</v>
      </c>
      <c r="C23" s="50" t="n">
        <f aca="false">SUM(C2:C16)</f>
        <v>20400</v>
      </c>
      <c r="D23" s="50" t="n">
        <f aca="false">SUM(D2:D16)</f>
        <v>17500</v>
      </c>
      <c r="E23" s="50" t="n">
        <f aca="false">SUM(E2:E16)</f>
        <v>10000</v>
      </c>
      <c r="F23" s="50" t="n">
        <f aca="false">SUM(F2:F16)</f>
        <v>10000</v>
      </c>
      <c r="G23" s="50" t="n">
        <f aca="false">SUM(G2:G16)</f>
        <v>23500</v>
      </c>
      <c r="H23" s="50" t="n">
        <f aca="false">SUM(H2:H16)</f>
        <v>0</v>
      </c>
      <c r="I23" s="50" t="n">
        <f aca="false">SUM(I2:I16)</f>
        <v>54870</v>
      </c>
      <c r="J23" s="50" t="n">
        <f aca="false">SUM(J2:J16)</f>
        <v>128500</v>
      </c>
      <c r="K23" s="50" t="n">
        <f aca="false">SUM(K2:K16)</f>
        <v>95250</v>
      </c>
      <c r="L23" s="50" t="n">
        <f aca="false">SUM(L2:L16)</f>
        <v>38250</v>
      </c>
      <c r="M23" s="50" t="n">
        <f aca="false">SUM(M2:M16)</f>
        <v>47652</v>
      </c>
      <c r="N23" s="50" t="n">
        <f aca="false">SUM(N2:N16)</f>
        <v>49650</v>
      </c>
      <c r="O23" s="50" t="n">
        <f aca="false">SUM(O2:O16)</f>
        <v>40152</v>
      </c>
      <c r="P23" s="50" t="n">
        <f aca="false">SUM(P2:P16)</f>
        <v>47655</v>
      </c>
      <c r="Q23" s="50" t="n">
        <f aca="false">SUM(Q2:Q16)</f>
        <v>39000</v>
      </c>
      <c r="R23" s="50" t="n">
        <f aca="false">SUM(R2:R16)</f>
        <v>40652</v>
      </c>
      <c r="S23" s="50" t="n">
        <f aca="false">SUM(S2:S16)</f>
        <v>41152</v>
      </c>
      <c r="T23" s="50" t="n">
        <f aca="false">SUM(T2:T16)</f>
        <v>52500</v>
      </c>
      <c r="U23" s="50" t="n">
        <f aca="false">SUM(U2:U16)</f>
        <v>49500</v>
      </c>
      <c r="V23" s="50" t="n">
        <f aca="false">SUM(V2:V16)</f>
        <v>61500</v>
      </c>
      <c r="W23" s="50" t="n">
        <f aca="false">SUM(W2:W16)</f>
        <v>71200</v>
      </c>
      <c r="X23" s="50" t="n">
        <f aca="false">SUM(X2:X21)</f>
        <v>89800</v>
      </c>
      <c r="Y23" s="50" t="n">
        <f aca="false">SUM(Y2:Y21)</f>
        <v>103800</v>
      </c>
      <c r="Z23" s="50" t="n">
        <f aca="false">SUM(Z2:Z21)</f>
        <v>87090</v>
      </c>
      <c r="AA23" s="51" t="n">
        <f aca="false">SUM(AA2:AA21)</f>
        <v>92020</v>
      </c>
      <c r="AB23" s="52" t="n">
        <f aca="false">SUM(AB2:AB21)</f>
        <v>111925</v>
      </c>
      <c r="AC23" s="52" t="n">
        <f aca="false">SUM(AC2:AC21)</f>
        <v>142300</v>
      </c>
      <c r="AD23" s="52" t="n">
        <f aca="false">SUM(AD2:AD21)</f>
        <v>132300</v>
      </c>
      <c r="AE23" s="53" t="n">
        <f aca="false">SUM(AE2:AE21)</f>
        <v>149300</v>
      </c>
      <c r="AF23" s="54" t="n">
        <f aca="false">SUM(AF2:AF21)</f>
        <v>158300</v>
      </c>
      <c r="AG23" s="54" t="n">
        <f aca="false">SUM(AG2:AG21)</f>
        <v>163300</v>
      </c>
      <c r="AH23" s="54" t="n">
        <f aca="false">SUM(AH3:AH21)</f>
        <v>160100</v>
      </c>
      <c r="AI23" s="54" t="n">
        <f aca="false">SUM(AI2:AI21)</f>
        <v>125000</v>
      </c>
      <c r="AJ23" s="53" t="n">
        <f aca="false">SUM(AJ2:AJ21)</f>
        <v>171500</v>
      </c>
      <c r="AK23" s="54" t="n">
        <f aca="false">SUM(AK2:AK21)</f>
        <v>159000</v>
      </c>
      <c r="AL23" s="55" t="n">
        <f aca="false">SUM(AL2:AL21)</f>
        <v>162000</v>
      </c>
      <c r="AM23" s="55" t="n">
        <f aca="false">SUM(AM2:AM21)</f>
        <v>150250</v>
      </c>
      <c r="AN23" s="55" t="n">
        <f aca="false">SUM(AN2:AN21)</f>
        <v>154000</v>
      </c>
      <c r="AO23" s="55" t="n">
        <f aca="false">SUM(AO2:AO21)</f>
        <v>149500</v>
      </c>
      <c r="AP23" s="55" t="n">
        <f aca="false">SUM(AP2:AP22)</f>
        <v>154000</v>
      </c>
      <c r="AQ23" s="55" t="n">
        <f aca="false">SUM(AQ2:AQ22)</f>
        <v>86400</v>
      </c>
      <c r="AR23" s="55" t="n">
        <f aca="false">SUM(AR2:AR22)</f>
        <v>77284</v>
      </c>
      <c r="AS23" s="56" t="n">
        <f aca="false">SUM(AS2:AS22)</f>
        <v>78602</v>
      </c>
      <c r="AT23" s="56" t="n">
        <f aca="false">SUM(AT2:AT22)</f>
        <v>55000</v>
      </c>
      <c r="AU23" s="56" t="n">
        <f aca="false">SUM(AU2:AU22)</f>
        <v>50032</v>
      </c>
      <c r="AV23" s="56" t="n">
        <f aca="false">SUM(AV2:AV22)</f>
        <v>8000</v>
      </c>
      <c r="AW23" s="53" t="n">
        <f aca="false">SUM(AW22)</f>
        <v>8000</v>
      </c>
      <c r="AX23" s="53" t="n">
        <f aca="false">SUM(AX22)</f>
        <v>8000</v>
      </c>
      <c r="AY23" s="53" t="n">
        <f aca="false">SUM(AY2:AY22)</f>
        <v>3935817</v>
      </c>
    </row>
    <row r="24" customFormat="false" ht="21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</row>
  </sheetData>
  <printOptions headings="false" gridLines="true" gridLinesSet="true" horizontalCentered="true" verticalCentered="false"/>
  <pageMargins left="0" right="0" top="0.75" bottom="0.75" header="0" footer="0.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ntana Wheat Barley Committee
Transportation Cumulative Report&amp;R&amp;"Arial,Regular"&amp;9Updated 1/9/14</oddHeader>
    <oddFooter>&amp;LI:\FILES\EXCEL\adminass\Cumulative\TransportationFundingFY-10</oddFooter>
  </headerFooter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23:53:15Z</dcterms:created>
  <dc:creator>ck7135</dc:creator>
  <dc:description/>
  <dc:language>en-US</dc:language>
  <cp:lastModifiedBy>Suek, Tammy</cp:lastModifiedBy>
  <cp:lastPrinted>2014-01-09T21:17:56Z</cp:lastPrinted>
  <dcterms:modified xsi:type="dcterms:W3CDTF">2024-02-08T18:27:24Z</dcterms:modified>
  <cp:revision>0</cp:revision>
  <dc:subject/>
  <dc:title/>
</cp:coreProperties>
</file>