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7 - Presen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1967 - Present'!$A$1:$BG$376</definedName>
    <definedName function="false" hidden="false" localSheetId="0" name="_xlnm.Print_Titles" vbProcedure="false">'1967 - Present'!$A:$A,'1967 - Presen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429">
  <si>
    <t xml:space="preserve">67-68</t>
  </si>
  <si>
    <t xml:space="preserve">68-69</t>
  </si>
  <si>
    <t xml:space="preserve">69-70</t>
  </si>
  <si>
    <t xml:space="preserve">70-71</t>
  </si>
  <si>
    <t xml:space="preserve">71-72</t>
  </si>
  <si>
    <t xml:space="preserve">72-73</t>
  </si>
  <si>
    <t xml:space="preserve">73-74</t>
  </si>
  <si>
    <t xml:space="preserve">74-75</t>
  </si>
  <si>
    <t xml:space="preserve">75-76</t>
  </si>
  <si>
    <t xml:space="preserve">76-77</t>
  </si>
  <si>
    <t xml:space="preserve">77-78</t>
  </si>
  <si>
    <t xml:space="preserve">78-79</t>
  </si>
  <si>
    <t xml:space="preserve">79-80</t>
  </si>
  <si>
    <t xml:space="preserve">80-81</t>
  </si>
  <si>
    <t xml:space="preserve">81-82</t>
  </si>
  <si>
    <t xml:space="preserve">82-83</t>
  </si>
  <si>
    <t xml:space="preserve">83-84</t>
  </si>
  <si>
    <t xml:space="preserve">84-85</t>
  </si>
  <si>
    <t xml:space="preserve">85-86</t>
  </si>
  <si>
    <t xml:space="preserve">86-87</t>
  </si>
  <si>
    <t xml:space="preserve">87-88</t>
  </si>
  <si>
    <t xml:space="preserve">88-89</t>
  </si>
  <si>
    <t xml:space="preserve">89-90</t>
  </si>
  <si>
    <t xml:space="preserve">90-91</t>
  </si>
  <si>
    <t xml:space="preserve">91-92</t>
  </si>
  <si>
    <t xml:space="preserve">92-93</t>
  </si>
  <si>
    <t xml:space="preserve">93-94</t>
  </si>
  <si>
    <t xml:space="preserve">94-95</t>
  </si>
  <si>
    <t xml:space="preserve">95-96</t>
  </si>
  <si>
    <t xml:space="preserve">96-97</t>
  </si>
  <si>
    <t xml:space="preserve">97-98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TOTAL</t>
  </si>
  <si>
    <t xml:space="preserve">Breeding - General</t>
  </si>
  <si>
    <t xml:space="preserve">BREEDING BETWEEN MARKET CLASSES OF WHEAT</t>
  </si>
  <si>
    <t xml:space="preserve">CULTIVAR SUSCEPTIBILITY TO PREHARVEST</t>
  </si>
  <si>
    <t xml:space="preserve">DEV. OF WHEAT TRANSFORM</t>
  </si>
  <si>
    <t xml:space="preserve">DROUGHT RESIST.BLY&amp; SPR WHT</t>
  </si>
  <si>
    <t xml:space="preserve">DROUGHT TOL BLY &amp; HRS...</t>
  </si>
  <si>
    <t xml:space="preserve">DROUGHT AND GRAIN PROTEIN CONCENTRATION</t>
  </si>
  <si>
    <t xml:space="preserve">EVAL OF GENETIC DIVERSITY IN WHT</t>
  </si>
  <si>
    <t xml:space="preserve">NEW TECH. IN BREED &amp; SELECTION</t>
  </si>
  <si>
    <t xml:space="preserve">RUST RES. WHT/BLY GERMPLASM</t>
  </si>
  <si>
    <t xml:space="preserve">SWEET WHEAT</t>
  </si>
  <si>
    <t xml:space="preserve">W PLANT BREED/DEV OF WHT &amp; BAR</t>
  </si>
  <si>
    <t xml:space="preserve">MINING FOR MARKERS IN BREEDING</t>
  </si>
  <si>
    <t xml:space="preserve">MOLECULAR MARKERS FOR BREEDING RESISTANT WHEAT CULTIVARS</t>
  </si>
  <si>
    <t xml:space="preserve">MOLECULAR BREEDING PIPELINE FOR WHEAT</t>
  </si>
  <si>
    <t xml:space="preserve">CHARACTERIZATION OF NEW SOURCES OF THE SOLID STEM TRAIT IN WHEAT</t>
  </si>
  <si>
    <t xml:space="preserve">WHEAT DOUBLE HAPLOID LINE DEVELOPMENT FEASIBILITY STUDY</t>
  </si>
  <si>
    <t xml:space="preserve">CREATION &amp; YIELD TESTING OF NEW SEMI-DWARFING ALLELES</t>
  </si>
  <si>
    <t xml:space="preserve">BUILDING GENOMICS FOUNDATION TO ACCELERATE MT WHEAT/BARLEY IMPROVEMENT</t>
  </si>
  <si>
    <t xml:space="preserve">GENOME SEQUENCING, ASSEMBLY &amp; ANNOTATION OF A LEADING MONTANA CULTIVAR, YELLOWSTONE</t>
  </si>
  <si>
    <t xml:space="preserve">Eval. Spring Wheat, Durum &amp; Barley Breeding Nurseries Under Dryland &amp; Irrigation Environments</t>
  </si>
  <si>
    <t xml:space="preserve">IMPROVING YIELD STABILITY TO CLIMATE STRESS IN WHEAT</t>
  </si>
  <si>
    <t xml:space="preserve">DEV OF HIGHER YLD WHEAT/EXT LEAF DURA</t>
  </si>
  <si>
    <t xml:space="preserve">Breeding - Winter Wheat</t>
  </si>
  <si>
    <t xml:space="preserve">HARD WHITE WHEAT</t>
  </si>
  <si>
    <t xml:space="preserve">HERBICIDE RESISTANT WINTER WHEAT </t>
  </si>
  <si>
    <t xml:space="preserve">LOW TEMP. GROWTH ROOM</t>
  </si>
  <si>
    <t xml:space="preserve">WINTER WHEAT IMPROVE</t>
  </si>
  <si>
    <t xml:space="preserve">WINTER WHEAT SURVIVAL</t>
  </si>
  <si>
    <t xml:space="preserve">WINTERHARDINESS</t>
  </si>
  <si>
    <t xml:space="preserve">IMPACT OF PPO GENES ON AGRONOMIC&amp;QUAL.TRAITS IN WINTERWHEAT</t>
  </si>
  <si>
    <t xml:space="preserve">ROLE OF FUNGICIDE &amp; WINTER WHEAT VARIETY IN LOW FALLING NUMBERS</t>
  </si>
  <si>
    <t xml:space="preserve">PREBREEDING FOR ROOT HEALTH IN  MT'S WHEAT</t>
  </si>
  <si>
    <t xml:space="preserve">EVAL. OF HRW GERMPLASM/PRO&amp;PROTEIN</t>
  </si>
  <si>
    <t xml:space="preserve">Breeding - Spring Wheat</t>
  </si>
  <si>
    <t xml:space="preserve">GENE. OF RES. TO TAN SPOT IN HRS</t>
  </si>
  <si>
    <t xml:space="preserve">SPRING WHEAT BREEDING</t>
  </si>
  <si>
    <t xml:space="preserve">Funtional Genomics for Spring Wheat Resilientcy</t>
  </si>
  <si>
    <t xml:space="preserve">BUILDING KNOWLEDGE ON SPRING WHEAT PLASTICITY</t>
  </si>
  <si>
    <t xml:space="preserve">USING MOL. MRKRS TO PREDICT PERFORM.</t>
  </si>
  <si>
    <t xml:space="preserve">NEW PLOT COMBINE FOR SPRING WHEAT BREEDING PROGRAM WITH MATCHING FUNDS</t>
  </si>
  <si>
    <t xml:space="preserve">DURUM VARIETAL IMPROVEMENT &amp; QUALITY TESTING</t>
  </si>
  <si>
    <r>
      <rPr>
        <sz val="11"/>
        <rFont val="Times New Roman"/>
        <family val="1"/>
      </rPr>
      <t xml:space="preserve">Determining optimal durum seeding date and rate for enhanced growth, yield, grain protein, and low grain cadmium</t>
    </r>
    <r>
      <rPr>
        <sz val="9"/>
        <rFont val="Times New Roman"/>
        <family val="1"/>
      </rPr>
      <t xml:space="preserve"> </t>
    </r>
  </si>
  <si>
    <t xml:space="preserve">EARLY GENERATION DURUM SELECTION</t>
  </si>
  <si>
    <t xml:space="preserve">Breeding - Barley</t>
  </si>
  <si>
    <t xml:space="preserve">BARLEY BREEDING  - Fed. Funding FY '01</t>
  </si>
  <si>
    <t xml:space="preserve">BARLEY GENOME MAPPING</t>
  </si>
  <si>
    <t xml:space="preserve">IMPROVED WINTER BARLEY VARIETIES FOR MT</t>
  </si>
  <si>
    <t xml:space="preserve">DEVELOPING FOOD BARLEY FOR MONTANA</t>
  </si>
  <si>
    <t xml:space="preserve">SMALL PLOT COMBINE FOR BARLEY BREEDING AND FOUNDATION SEED WITH MATCHING FUNDS</t>
  </si>
  <si>
    <t xml:space="preserve">BARLEY IMPROVEMENT</t>
  </si>
  <si>
    <t xml:space="preserve">Research Centers (MAES)</t>
  </si>
  <si>
    <t xml:space="preserve">EXPERIMENT STATION/CONRAD</t>
  </si>
  <si>
    <t xml:space="preserve">FARM &amp; RES. CTR. MATCH SYS.</t>
  </si>
  <si>
    <t xml:space="preserve">GREENHOUSE &amp; FIELD TRAILS EVAL. MIF</t>
  </si>
  <si>
    <t xml:space="preserve">NO. MT COLL/TRACTOR RESOURCE CTR</t>
  </si>
  <si>
    <t xml:space="preserve">NO. MT RES. CTR/SHOP</t>
  </si>
  <si>
    <t xml:space="preserve">RESEARCH CENTERS</t>
  </si>
  <si>
    <t xml:space="preserve">EQUIPMENT: STRIPPER HEADER</t>
  </si>
  <si>
    <t xml:space="preserve">PURCHASE A DIESEL PICK-UP</t>
  </si>
  <si>
    <t xml:space="preserve">TOWING PICKUP FOR OFF-STATION VARIETY TESTING RESEARCH WITH MATCHING FUNDS</t>
  </si>
  <si>
    <t xml:space="preserve">DIVERSIFIED CROPPING SYSTEMS-INPUT STRATEGY COMPARISON </t>
  </si>
  <si>
    <t xml:space="preserve">Cropping Systems</t>
  </si>
  <si>
    <t xml:space="preserve">BLK MEDIC, ETC./CEREAL ROTATION</t>
  </si>
  <si>
    <t xml:space="preserve">CEREAL GRAIN PROD.GUIDE</t>
  </si>
  <si>
    <t xml:space="preserve">CHICKBAR PROJECT</t>
  </si>
  <si>
    <t xml:space="preserve">CROP VARIETY DEMOS</t>
  </si>
  <si>
    <t xml:space="preserve">DRYLD CROP/CEREAL LEG ROTATIONS</t>
  </si>
  <si>
    <t xml:space="preserve">DRYLD CROP/DIVERSIFIED HIGH&amp;LOW INPUT</t>
  </si>
  <si>
    <t xml:space="preserve">INTENSIFIED DRYLD CROPPING SYS. IN S. MT</t>
  </si>
  <si>
    <t xml:space="preserve">LEGUMES AS FALLOW REPLACEMENT</t>
  </si>
  <si>
    <t xml:space="preserve">LONG TERM EFFECTS OF TILLAGE TREATMENTS</t>
  </si>
  <si>
    <t xml:space="preserve">PRECISION MNGT PROGRAM</t>
  </si>
  <si>
    <t xml:space="preserve">ROOSEVELT CO. CONSERVATION DISTRICT</t>
  </si>
  <si>
    <t xml:space="preserve">GENERAL MILLS OPERATIONS, INC. (MSU)</t>
  </si>
  <si>
    <t xml:space="preserve">CROP ROTATION FOR IMPROVED BARLEY PROD.</t>
  </si>
  <si>
    <t xml:space="preserve">NEW ROTATION CROPS</t>
  </si>
  <si>
    <t xml:space="preserve">VARIETY NITROGEN &amp; WATER USE EFFICIENCY DIFFERENCES IN TWO MT CROPPING SYSTEMS</t>
  </si>
  <si>
    <t xml:space="preserve">IMPACT OF CROP CHOICE/SEQUENCE ON SOIL ORGANIC CARBON DYNAMIC IN DRYLAND CROPPING SYSTEMS</t>
  </si>
  <si>
    <t xml:space="preserve">QUANTIFYING WATER USE IN MT WHEAT FIELD/DESIGNING STRATEGIES FOR AVOIDING FALLOW</t>
  </si>
  <si>
    <t xml:space="preserve">LEGACY OF LONG-TERM DIVERSIFIED CROPPING SYSTEMS</t>
  </si>
  <si>
    <t xml:space="preserve">CROP PRODUCTIVITY &amp; GRAIN QUALITY IMPACTS OF IRRIGATION STRATEGIES UNDER CONTRASTING SOIL WATER HOLDING CAPACITY</t>
  </si>
  <si>
    <t xml:space="preserve">DETERMINING LOCAL CROP COEFFICIENTS FOR EFFICIENT IRRIGATION SCHEDULING IN MT</t>
  </si>
  <si>
    <t xml:space="preserve">Benefits of Rotation on Wheat on Crops Following Wheat</t>
  </si>
  <si>
    <t xml:space="preserve">Relative Rotational Response of Dryland Crops in MT</t>
  </si>
  <si>
    <t xml:space="preserve">MODELING CARBON GAIN, WATER USE &amp; GRAIN YIELD ACROSS A WHEAT/FALLOW CROPPING SEQUENCE</t>
  </si>
  <si>
    <t xml:space="preserve">Quantifying the impact of irrigation and precipitation timings on winter wheat yield and quality</t>
  </si>
  <si>
    <t xml:space="preserve">USING WARM-SEASON CROPS TO ENHANCE WHEAT-BASED CROPPING SYSTEM RESILIENCE </t>
  </si>
  <si>
    <t xml:space="preserve">INVESTIGATIONG SPRING WHEAT RESISTANCE TO HEAT AND DROUGNT STRESS</t>
  </si>
  <si>
    <t xml:space="preserve">DEVELOPING HEAT STRESS TOLERANT WHEAT AND BARLEY LINES </t>
  </si>
  <si>
    <t xml:space="preserve">Wheat Heat Stress Resiliency Discovery Through Genomics</t>
  </si>
  <si>
    <t xml:space="preserve">SPRING WHEAT YIELD RESPONSE TO SOIL INJECTION DIESEL TRACTOR EXHAUST</t>
  </si>
  <si>
    <t xml:space="preserve">YIELD &amp; QUALITY BENEFITS DIVERSE CROP</t>
  </si>
  <si>
    <t xml:space="preserve">Diseases</t>
  </si>
  <si>
    <t xml:space="preserve">BARE PATCH IN CEREALS</t>
  </si>
  <si>
    <t xml:space="preserve">CONPENDIUM OF BARLEY DISEASES REV.</t>
  </si>
  <si>
    <t xml:space="preserve">EFFECTS OF WHEAT STREAK MOSAIC VIRUS</t>
  </si>
  <si>
    <t xml:space="preserve">WHEAT STREAK MOSIAC VIRUS VARIETY TRIALS</t>
  </si>
  <si>
    <t xml:space="preserve">TESTING WINTER WHEAT BREEDING LINES FOR RESISTANCE TO WHEAT STREAK MOSIAC VIRUS</t>
  </si>
  <si>
    <t xml:space="preserve">G.RESIST STEM&amp;STRIPE RUST</t>
  </si>
  <si>
    <t xml:space="preserve">INVEST OF STRIPE RUST/BLY</t>
  </si>
  <si>
    <t xml:space="preserve">LEAF BLOTCH DISEASE</t>
  </si>
  <si>
    <t xml:space="preserve">LEAF SPOT</t>
  </si>
  <si>
    <t xml:space="preserve">NAWG FOUND/NAT'L WHT RES DEV</t>
  </si>
  <si>
    <t xml:space="preserve">NEW VIRUS AGENT (Yellow strk)</t>
  </si>
  <si>
    <t xml:space="preserve">NTL CNTRL FUNG. PATHOGENS</t>
  </si>
  <si>
    <t xml:space="preserve">RELATIONSHIP COMMON ROOT ROT</t>
  </si>
  <si>
    <t xml:space="preserve">RUST</t>
  </si>
  <si>
    <t xml:space="preserve">DEV. OF GERMPLASM W/RESIST. TO STEM RUST</t>
  </si>
  <si>
    <t xml:space="preserve">CHAR.&amp;TRANSFER OF NEW RUST RESIST. GENES</t>
  </si>
  <si>
    <t xml:space="preserve">SCREENING DIVERSE TRITICUM TAUSCHII</t>
  </si>
  <si>
    <t xml:space="preserve">SEPTORIA NODORUM</t>
  </si>
  <si>
    <t xml:space="preserve">SOIL BORNE DISEASES</t>
  </si>
  <si>
    <t xml:space="preserve">SURVEY TO SHOW MT KARNAL BUNT FREE</t>
  </si>
  <si>
    <t xml:space="preserve">TAKE-ALL ROOT ROT</t>
  </si>
  <si>
    <t xml:space="preserve">DIST.&amp;SEVERITY OF ROOT DISEASES IN MT WHEAT</t>
  </si>
  <si>
    <t xml:space="preserve">WHT CURL MITE/WHT STREAK MOSAIC</t>
  </si>
  <si>
    <t xml:space="preserve">INHIBITION OF FUNGAL INFECTION - WHEAT</t>
  </si>
  <si>
    <t xml:space="preserve">ADD. PLANT DISEASE &amp;COMMUNICATION IN MT</t>
  </si>
  <si>
    <t xml:space="preserve">MAN. OF ENDIMIC PATHOGENS IN MT WHEAT PROD.</t>
  </si>
  <si>
    <t xml:space="preserve">FOLIAR FUNGICIDE IN DRYLAND WINTER WHEAT</t>
  </si>
  <si>
    <t xml:space="preserve">WHEAT VIRUS TRIALS&amp;ON-FARM FUNGICIDE DEMO</t>
  </si>
  <si>
    <t xml:space="preserve">REPRINT OF WHEAT DISEASES ID BOOKLET</t>
  </si>
  <si>
    <t xml:space="preserve">CHARACTERIZATION OF SPOT FORM NET BLOTCH ON BARLEY IN E. MT</t>
  </si>
  <si>
    <t xml:space="preserve">MANAGEMENT OF SPOT FORM NET BLOTCH OF BARLEY IN MT</t>
  </si>
  <si>
    <t xml:space="preserve">CREATE BROAD-SPECTRUM RESISTANCE TO BIOTROPHIC PATHOGENS IN WHEAT</t>
  </si>
  <si>
    <t xml:space="preserve">PLANT DISEASE MANAGEMENT AND EDUCATION IN MONTANA</t>
  </si>
  <si>
    <t xml:space="preserve">CONTROL OF GLYPHOSATE RESISTANT KOCHIA IN FALLOW W/SOIL ACTIVE HERBICIDES</t>
  </si>
  <si>
    <t xml:space="preserve">A FIELD SURVEY FOR OCCURANCE OF HERBICIDE-RESISTANT KOCHIA IN N. MONTANA</t>
  </si>
  <si>
    <t xml:space="preserve">EFFECT OF GLYPHOSATE SELECTION PRESSURE ON SURVIVAL/REPRODUCTIVE FITNESS OF GLYPHOSATE RESISTANT KOCHIA</t>
  </si>
  <si>
    <t xml:space="preserve">ADVANCING DISEASE RESISTANCE IN MT WHEAT</t>
  </si>
  <si>
    <t xml:space="preserve">EFFECT OF PLANTING DATE &amp; MATURITY ON DISEASE INCIDENCE AND SEVERITY OF DURUM</t>
  </si>
  <si>
    <t xml:space="preserve">PLANT STEROIDS FOR MT SMALL GRAINS DISEASE RESITANCE</t>
  </si>
  <si>
    <t xml:space="preserve">Survey seedborne pathogens associated with commercial and bin run seed (2020)</t>
  </si>
  <si>
    <t xml:space="preserve">Developing new wheat germplasm with disease and mite resistance, Y2</t>
  </si>
  <si>
    <t xml:space="preserve">Assessing pathogen inoculum density and foliar and head disease development in dryland and irrigated spring wheat fields.</t>
  </si>
  <si>
    <t xml:space="preserve">Assessment of Fusarium Head Blight Severity Caused by Fusarium Avenaceum from Diseased Grain</t>
  </si>
  <si>
    <t xml:space="preserve">UNDERSTANDING FUSARIUM HEAD BLIGHT PATHOGEN POPULATIONS IN MONTANA</t>
  </si>
  <si>
    <t xml:space="preserve">SCREENING FOR FUSARIUM HEAD BLIGHT (FHB) RESISTANCE IN MONTANA DURUM</t>
  </si>
  <si>
    <t xml:space="preserve">REDUCING IMPACT OF FUSARIUM CROWN ROT</t>
  </si>
  <si>
    <t xml:space="preserve">Insects</t>
  </si>
  <si>
    <t xml:space="preserve">WHT STEM SAWFLY RESIST IN WHT/ENH. FIELD SELECTION</t>
  </si>
  <si>
    <t xml:space="preserve">WSSF &amp; EFFECT ON WHEAT PHYSIOLOGY&amp;STRESS</t>
  </si>
  <si>
    <t xml:space="preserve">ENHANCED FIELD SEL. FOR WSSF RESIST.</t>
  </si>
  <si>
    <t xml:space="preserve">WSS INFEST/CROWN ROT WHEAT &amp; BARLEY</t>
  </si>
  <si>
    <t xml:space="preserve">HOST PLANT RESIST&amp;CROP.SYS FOR WSSF</t>
  </si>
  <si>
    <t xml:space="preserve">INTEGRATED PEST MANAGEMENT OF WSS</t>
  </si>
  <si>
    <t xml:space="preserve">GENETICS OF WSSF ODOR RECEPTORS</t>
  </si>
  <si>
    <t xml:space="preserve">WSSF&amp;WIREWORM DEMO PLOTS IN BARLEY/WHEAT</t>
  </si>
  <si>
    <t xml:space="preserve">INFLUENCE TRICH DENSITY LOSS/SPG WHT</t>
  </si>
  <si>
    <t xml:space="preserve">SUSTAINABLE PEST MANAGEMENT</t>
  </si>
  <si>
    <t xml:space="preserve">EVAL OF SPRING WHEAT FOR HESSIAN FLY</t>
  </si>
  <si>
    <t xml:space="preserve">BRW WHT MITE IN BARLEY</t>
  </si>
  <si>
    <t xml:space="preserve">CONTROL OF RUSSIAN WHEAT APHID</t>
  </si>
  <si>
    <t xml:space="preserve">CUTWORM CONTROL</t>
  </si>
  <si>
    <t xml:space="preserve">MANAGING CUTWORM&amp;WIREWORM DAMAGE TO WHEAT&amp;BARLEY</t>
  </si>
  <si>
    <t xml:space="preserve">TESTING NEW SEED TREATMENTS FOR CONTROL OF WIREWORMS DAMAGING MT SMALL GRAINS</t>
  </si>
  <si>
    <t xml:space="preserve">IMPACT OF INSECT PESTS ON YIELDS</t>
  </si>
  <si>
    <t xml:space="preserve">INSECTS IN STORED GRAIN</t>
  </si>
  <si>
    <t xml:space="preserve">PLANT PARASITE NEMATODES</t>
  </si>
  <si>
    <t xml:space="preserve">PLANT PEST IDENTIFICATION</t>
  </si>
  <si>
    <t xml:space="preserve">SELECTED INSECT PEST OF SMALL GRAINS</t>
  </si>
  <si>
    <t xml:space="preserve">ED. OUTREACH - STORED GRAIN INSECT</t>
  </si>
  <si>
    <t xml:space="preserve">DISTRIBUTION OF WSS PARASITOIDS</t>
  </si>
  <si>
    <t xml:space="preserve">MONITORING OF EST. WHEAT STEM SAWFLY</t>
  </si>
  <si>
    <t xml:space="preserve">ORANGE WHEAT BLOSSOM MIDGE MANAGEMENT</t>
  </si>
  <si>
    <t xml:space="preserve">BIOLOGICAL CONTROL OF ORANGE BLOSSOM MIDGE: SITODIPLOSIS MOSELLANA </t>
  </si>
  <si>
    <t xml:space="preserve">MOLECULAR GENETICS OF THE WHEAT STEM SAWFLY</t>
  </si>
  <si>
    <t xml:space="preserve">TRAPPING CLICK BEETLES W/PHEROMONE TRAPS(COLEOPTERA: ELATERIDAE)</t>
  </si>
  <si>
    <t xml:space="preserve">INTEGRATING MULTIPLE AGRONOMIC TACTICS 4 SUPPRESSION OF SEVERE WSS INFESTATIONS</t>
  </si>
  <si>
    <t xml:space="preserve">PARASITOIDS OF THE WHEAT STEM SAWFLY: AUGMENTATION, IMPACT &amp; EDUCATION</t>
  </si>
  <si>
    <t xml:space="preserve">PREVALANCE OF ENTOMOPATHOGENIC FUNGUS, BEAUVERIA SPP,M IN DIAPAUSING WSS LARVAE</t>
  </si>
  <si>
    <t xml:space="preserve">POTENTIAL OF WSS ENDOSYMBIOTIC MICROBIATA 4 EXPLOITATION IN DEV. MGMT. STRATEGIES</t>
  </si>
  <si>
    <t xml:space="preserve">IS THE INSECT PATHOGEN BEAUVERIA BASSIANA, FROM WSS ENDOPHTIC IN WHEAT?</t>
  </si>
  <si>
    <t xml:space="preserve">EVAL.OF EFFECTIVENESS OF ENTOMOPATHOGENS FOR THE MGMT. OF WIREWORMS/SPRINGWHEAT</t>
  </si>
  <si>
    <t xml:space="preserve">DROUGHT INFLUENCES ON WSS ABUNDANCE DISTRIBUTION &amp; PARISITISM</t>
  </si>
  <si>
    <t xml:space="preserve">ISOLATION OF THE WSS ENDOSYMBIONT, SPIROPLASMA SPP &amp; CHAR. OF IMPACTS ON WSS REPRODUCTION</t>
  </si>
  <si>
    <t xml:space="preserve">USING POPULATION MODELING TO PREDICT THE LIKELY SUCCESS OF BIOLOGICAL CONTROLS AGAINST WSS</t>
  </si>
  <si>
    <t xml:space="preserve">PESTICIDE EDUCATION FOR WHEAT &amp; BARLEY PRODUCERS</t>
  </si>
  <si>
    <t xml:space="preserve">HOST INDUCES GENE SILENCING (HIGS) MEDIATED WHEAT STEM SAWFLY</t>
  </si>
  <si>
    <t xml:space="preserve">Developing Uniform Solid Stem Wheat Varieties for WSS Resistance</t>
  </si>
  <si>
    <t xml:space="preserve">VARIETY SPECIFIC SPECTRAL RESPONSES TO WHEAT STEM SAWFLY VS WIREWORM PEST PRESSURE</t>
  </si>
  <si>
    <t xml:space="preserve">EXPLORATION OF GENETIC RESOURCES FOR ENHANCED WSS RESISTANCE IN MT'S WINTER WHEAT</t>
  </si>
  <si>
    <t xml:space="preserve">POTASSIUM FERT. - WHEAT STEM SAWFLY</t>
  </si>
  <si>
    <t xml:space="preserve">Soil Composition</t>
  </si>
  <si>
    <t xml:space="preserve">COMPUTER SYSTEMS FOR SOILS</t>
  </si>
  <si>
    <t xml:space="preserve">SALINE SEEP</t>
  </si>
  <si>
    <t xml:space="preserve">SOIL POTENTIALS PROFILE</t>
  </si>
  <si>
    <t xml:space="preserve">QUAL.AMMONIA LOSSES ON SURFACE APP. OF UREA TO NO-TILL WHEAT</t>
  </si>
  <si>
    <t xml:space="preserve">SOIL ANALYSIS/PURCHASE OF A NEW LACHAT QUICKCHEM FLOW INJECTION ANALYSIS SYSTEM</t>
  </si>
  <si>
    <t xml:space="preserve">SOIL CARBON TURNOVER: A PROPOSAL TO UPGRADE AN EXISTING GAS ANALYZER</t>
  </si>
  <si>
    <t xml:space="preserve">SOIL SAMPLING EQUIP.FOR FIELD SCALE-SMALL PLOT ON &amp; OFF-STATION RESEARCH AT NARC</t>
  </si>
  <si>
    <t xml:space="preserve">CROP WATER PROD/GRAIN QUAL. IMPACTS OF IRRIG. STRATEGIES UNDER CONTRASTING SOIL WATER HOLDING CAPACITY</t>
  </si>
  <si>
    <t xml:space="preserve">SOIL CARBON ACCRUAL IN PROGRESSIVE MT CROP ROTATIONS</t>
  </si>
  <si>
    <t xml:space="preserve">SOIL CARBON ACCRUAL IN PROGRESSIVE MONTANA CROP ROTATIONS:  SOIL CARBON ASSESSMENT </t>
  </si>
  <si>
    <t xml:space="preserve">EVAL. WINTER/SPRING WHEAT ROTATIONS ASSOC. SOIL HEALTH MEASUREMENTS AFTER COVER CROP COCKTAILS</t>
  </si>
  <si>
    <t xml:space="preserve">HERBICIDE EFFECTIVENESS &amp; RESISTANCE IN ACIDIFIED SOILS</t>
  </si>
  <si>
    <t xml:space="preserve">Understanding Herbicide Performance in the Context of Soil Acidification</t>
  </si>
  <si>
    <t xml:space="preserve">INVESTIGATING ROOT GROWTH IN STAY-GREEN &amp; LOW PROTEIN WHEAT &amp; BARLEY PARENTS</t>
  </si>
  <si>
    <t xml:space="preserve">MGING ROOT &amp; SOIL HEALTH FOR MT'S WHEAT</t>
  </si>
  <si>
    <t xml:space="preserve">Fertilizers</t>
  </si>
  <si>
    <t xml:space="preserve">CHLORIDE FERT. ON SW</t>
  </si>
  <si>
    <t xml:space="preserve">CROP RESPONSE TO FERTIL</t>
  </si>
  <si>
    <t xml:space="preserve">ECONRESPON/DRYLD WHT-Nitro</t>
  </si>
  <si>
    <t xml:space="preserve">HYBRITECH/Fert. Study</t>
  </si>
  <si>
    <t xml:space="preserve">OPTIMAL FERTIL. IN CTL MT</t>
  </si>
  <si>
    <t xml:space="preserve">SPRING WHEAT W/WO "STAY-GREEN" TRAIT TO NIT.</t>
  </si>
  <si>
    <t xml:space="preserve">ADDING ESN TO UREA AS NITROGEN SOURCE FOR IRRIGATED SPRING WHEAT PROD.</t>
  </si>
  <si>
    <t xml:space="preserve">SENSOR-BASED NITROGEN FERT. ALGORITHM FOR WW VARIETIES</t>
  </si>
  <si>
    <t xml:space="preserve">VARIETAL NITROGEN &amp; WATER USE EFFICIENCY DIFFERENCES IN TWO MT CROPPING SYSTEMS</t>
  </si>
  <si>
    <t xml:space="preserve">PHYSIOLOGY, NITROGEN USE EFFICIENCY, PERFORMANCE &amp; ECONOMICS OF HRS IN RESPONSE TO SULFUR &amp; NITROGEN</t>
  </si>
  <si>
    <t xml:space="preserve">IMPROVING YIELD &amp; NITROGEN USE EFFICIENCY OF SPRING WHEAT, DURUM &amp; BARLEY BY VARIETY SELECTION </t>
  </si>
  <si>
    <t xml:space="preserve">MAPPING NUTRIENT DEFICIENCY, WATER STRESS &amp; TOXICITY W/DRONE OBSERVATIONS TO IMPROVE FERTILIZER EFFICIENCY &amp; MGMT</t>
  </si>
  <si>
    <t xml:space="preserve">SPLIT APPLI. OF NITROGEN</t>
  </si>
  <si>
    <t xml:space="preserve">Weeds/Management</t>
  </si>
  <si>
    <t xml:space="preserve">HERBICIDE INJURY POTENTIAL </t>
  </si>
  <si>
    <t xml:space="preserve">HERBICIDE PRICE COMPARISON/US &amp; CANADA</t>
  </si>
  <si>
    <t xml:space="preserve">MANAGING CURRENT&amp;FUTURE HERBICIDE-RESIST WEEDS</t>
  </si>
  <si>
    <t xml:space="preserve">GLEAN RESIDUE</t>
  </si>
  <si>
    <t xml:space="preserve">HRS/SAFFLOWER WEED CTRL COMPAR</t>
  </si>
  <si>
    <t xml:space="preserve">WILD OAT SEED STIMULATION</t>
  </si>
  <si>
    <t xml:space="preserve">HERB. RESISTANT WW - DOWNY BROME/JOINTED GOATGRASS</t>
  </si>
  <si>
    <t xml:space="preserve">INTEGRATED WEED MGMT &amp; DIAGNOSTICS LAB</t>
  </si>
  <si>
    <t xml:space="preserve">WEED RESISTANT WHEAT VARIETIES</t>
  </si>
  <si>
    <t xml:space="preserve">HERBICE RESISTANT KOCHIA</t>
  </si>
  <si>
    <t xml:space="preserve">HERBICIDE RESISTANT WILD OATS</t>
  </si>
  <si>
    <t xml:space="preserve">WILD OAT CONTROL IN MALT BARLEY</t>
  </si>
  <si>
    <t xml:space="preserve">ASS. OF PYRENOPHORA SEMINIPERDA AS A CHEATGRASS BIOCONTROL AGENT</t>
  </si>
  <si>
    <t xml:space="preserve">WEED SEEDLING ID GUIDE FOR MT&amp; THE NORTHERN GREAT PLAINS</t>
  </si>
  <si>
    <t xml:space="preserve">WEEDS SEED BANK COMPOSITION </t>
  </si>
  <si>
    <t xml:space="preserve">ECOLOGICAL MANAGEMENT OF FIELD BINDWEED IN CEREAL SYSTEMS</t>
  </si>
  <si>
    <t xml:space="preserve">INVESTIGATION OF MULTIPLE HERBICIDE RESIST IN 2013 KOCHIA SUR. POP. FROM MT WHEAT-FALLOW FIELDS</t>
  </si>
  <si>
    <t xml:space="preserve">CONTROL OF GLYPHOSATE/DICAMBA-RESISTANT KOCHIA BIOTYPES IN MT WHEAT-FALLOW FIELDS</t>
  </si>
  <si>
    <t xml:space="preserve">FUNGICIDE USE IN WHEAT &amp; ON-FARM PARTICIPATORY RESEARCH IN MT</t>
  </si>
  <si>
    <t xml:space="preserve">INTEGRATED MGMT OF BROMUS TECTORUM IN WINTER WHEAT/INCORPORATING A SOIL-BORNE FUNGAL PATHOGEN</t>
  </si>
  <si>
    <t xml:space="preserve">ASSESSING INTERGRATED APPROACHES TO MANAGE CANADA THISTLE &amp; FIELD BINDWEED IN SMALL GRAINS</t>
  </si>
  <si>
    <t xml:space="preserve">CONTROLLING MULTIPLE HERBICIDE-RESISTANT WILD OATS</t>
  </si>
  <si>
    <t xml:space="preserve">EXPANDING THE UNDERSTANDING OF THE IMPACTS &amp; MGMT OF FIELD BINDWEED IN ORGANIC GRAIN PRODUCTION</t>
  </si>
  <si>
    <t xml:space="preserve">CHARACTERIZATION &amp; MGMT OF GLYPHOSATE &amp; DICAMBA-RESISTANT WEEDS IN MT CEREAL PRODUCTION</t>
  </si>
  <si>
    <t xml:space="preserve">CHARACTERIZATION &amp; MGMT OF MULTIPLE HERBICIDE RESISTANCE IN GRASSY WEEDS IN MT CEREAL PRODUCTION</t>
  </si>
  <si>
    <t xml:space="preserve">INTEGRATING CROP DIVERSITY, CROP VARIETY, COVER CROPS &amp; TARGETED GRAZING TO CHIP AWAY AT HERBICIDE-RESISTANT WEEDS IN SMALL GRAINS   </t>
  </si>
  <si>
    <t xml:space="preserve">INVESTIGATING THE EFFECTS OF FALL-PLANTED BROADLEAF CROP OPTIONS ON WINTER WHEAT IN NORTH CENTAL MT</t>
  </si>
  <si>
    <t xml:space="preserve">INTEGRATED WEED MGMT IN CEREALS: CONFRONTING CHALLENGES OF HERBICIDE RESISTANCE/CARRYOVER &amp; ACIDIC SOIL</t>
  </si>
  <si>
    <t xml:space="preserve">GLYPOHOSTATE CONTAMINATION OF MT GRAINS</t>
  </si>
  <si>
    <t xml:space="preserve">Harvest weed seed control (HWSC) for weed management in wheat</t>
  </si>
  <si>
    <t xml:space="preserve">Herbicide strategies for grass and broadleaf weed control in spring wheat</t>
  </si>
  <si>
    <t xml:space="preserve">Integrated management of cheatgrass and Fusarium crown rot</t>
  </si>
  <si>
    <t xml:space="preserve">MAPPING AND PRECISION WEED MANAGEMENT IN FALLOW</t>
  </si>
  <si>
    <t xml:space="preserve">MANAGEMENT OF HERBICIDE RESSTANT WEEDS INCLUDING WILD OATS, KOCHIA AND GREEN FOXTAIL</t>
  </si>
  <si>
    <t xml:space="preserve">OPTIMIZING MANAGEMENT PRACTICES TO MINIMIZE WHEAT YIELD LOSS DUE TO WEEDS</t>
  </si>
  <si>
    <t xml:space="preserve">Cereal Quality Lab (CQL)</t>
  </si>
  <si>
    <t xml:space="preserve">CONSOLD. OF CQL &amp; RLL LABS</t>
  </si>
  <si>
    <t xml:space="preserve">GLUTENIN PROTEIN STRUCTURAL STUDIES</t>
  </si>
  <si>
    <t xml:space="preserve">GLUTOPEAK EQUIPMENT FOR CQL WITH MATCHING FUNDS</t>
  </si>
  <si>
    <t xml:space="preserve">CEREAL CROP YIELD &amp; QUALITY BENEFITS FROM DIVERSIFIED CROPPING</t>
  </si>
  <si>
    <t xml:space="preserve">BARLEY QUALITY LAB</t>
  </si>
  <si>
    <t xml:space="preserve">HIGH-THOROUGHPUT MALT QUALITY EQUIPMENT</t>
  </si>
  <si>
    <t xml:space="preserve">MALT QUALITY ANALYSIS OF BARLEY OFF-STATION NURSERY ACROSS ENVIRONMENTS TO EMPOWER GROWER DECISIONS</t>
  </si>
  <si>
    <t xml:space="preserve">EMPOWERING QUALITY IMPROVEMENT THROUGH SCREENING/GENETIC DISSECTION</t>
  </si>
  <si>
    <t xml:space="preserve">Economic Study/Cost of Prod.</t>
  </si>
  <si>
    <t xml:space="preserve">CHG CANADIAN GRAIN POLICY</t>
  </si>
  <si>
    <t xml:space="preserve">ECON RESPONS/HRS TO NITROGEN</t>
  </si>
  <si>
    <t xml:space="preserve">MGMT/MKTG TRGT COSTofPROD</t>
  </si>
  <si>
    <t xml:space="preserve">ARE FREE TRADE AGREEMENTS FAIRLY IMPLEMENTED</t>
  </si>
  <si>
    <t xml:space="preserve">MRKTG &amp; RISK MANAGEMENT</t>
  </si>
  <si>
    <t xml:space="preserve">EVAL. OF MATERIALS/PRACTICES CON. TO ECON. CROP PRODUCTION IN MT </t>
  </si>
  <si>
    <t xml:space="preserve">ASSESSING AGRONOMIC PRACTICES TO ADVANCE CEREAL PRODUCTION IN MT</t>
  </si>
  <si>
    <t xml:space="preserve">IMPROVING STUDENT UNDERSTANDING OF FUTURES &amp; OPTIONS MARKETS</t>
  </si>
  <si>
    <t xml:space="preserve">IMPROVING ACCURACY &amp; ACCESS TO CROP PRODUCTION ECONOMICS DECISION TOOLS FOR MT PRODUCERS</t>
  </si>
  <si>
    <t xml:space="preserve">IMPROVING PRODUCERS' ACCESS TO MARKET PRICE &amp; BASIS INFORMATION</t>
  </si>
  <si>
    <t xml:space="preserve">SELECTION FOR ECON. CHAR./WW</t>
  </si>
  <si>
    <t xml:space="preserve">End Use</t>
  </si>
  <si>
    <t xml:space="preserve">BAR SYRUP/EQUIP PURCHASE</t>
  </si>
  <si>
    <t xml:space="preserve">BLY EXTRUSION FOR LIVESTK</t>
  </si>
  <si>
    <t xml:space="preserve">BLY FIBER &amp; BLOOD LIPIDS</t>
  </si>
  <si>
    <t xml:space="preserve">BLY FOR HUMAN FOOD</t>
  </si>
  <si>
    <t xml:space="preserve">DEV &amp; EVAL OF NEW FOOD APPS FOR WHT &amp; BRLY</t>
  </si>
  <si>
    <t xml:space="preserve">HIGH LYSINE BARLEY</t>
  </si>
  <si>
    <t xml:space="preserve">IMPROVED QUALITY OF MT HR &amp; HW WHEATS</t>
  </si>
  <si>
    <t xml:space="preserve">MRKTG FEED BLY BY PROTEIN</t>
  </si>
  <si>
    <t xml:space="preserve">MT HR AND HW WHEATS NOODLE MRKT</t>
  </si>
  <si>
    <t xml:space="preserve"> WHT END-USE QLTY - NOODLE &amp; DUAL PURPOSE</t>
  </si>
  <si>
    <t xml:space="preserve">NOODLE QUALITY EVAL. EQUIPMENT</t>
  </si>
  <si>
    <t xml:space="preserve">IMPACT OF PPO GENES ON ASIAN NOODLE QUALITY/AGRONONMIC TRAITS IN HRW</t>
  </si>
  <si>
    <t xml:space="preserve">NUTRIT QUALITY OF BARLEY</t>
  </si>
  <si>
    <t xml:space="preserve">PROANTHOCYANIDINS&amp;B-G BLY</t>
  </si>
  <si>
    <t xml:space="preserve">PROC.DISTILL.DRIED GRAINS</t>
  </si>
  <si>
    <t xml:space="preserve">RAPID FEED QUALITY ANALYSIS BARLEY</t>
  </si>
  <si>
    <t xml:space="preserve">SELECT BLY FOR BEEF**</t>
  </si>
  <si>
    <t xml:space="preserve">TREATMENT OF WHEAT FLOURS</t>
  </si>
  <si>
    <t xml:space="preserve">VALUE ENHANCE OF BLY</t>
  </si>
  <si>
    <t xml:space="preserve">W PLANT BREED/EXPORT TRANSPORT</t>
  </si>
  <si>
    <t xml:space="preserve">WAXY BARLEY INCREASE (TEA)</t>
  </si>
  <si>
    <t xml:space="preserve">SELECTIVE TESTS FOR SMALL GRAIN QLTY</t>
  </si>
  <si>
    <t xml:space="preserve">STRATEGIC MATCHING INVESTMENT IN MAES</t>
  </si>
  <si>
    <t xml:space="preserve">DEV. OF WTR WHT GERMPLSM..POLYPHENOL OXI</t>
  </si>
  <si>
    <t xml:space="preserve">SELECTION OF HS &amp; HW WHEAT WITH NO PPO ACTIVITY</t>
  </si>
  <si>
    <t xml:space="preserve">EVAL. OF DOUGH STRENGTH &amp; EXTEN. FROM NEW GLUTENIN ALLELES</t>
  </si>
  <si>
    <t xml:space="preserve">IMPROVING DOUGH STRENGTH &amp; EXTENSIBILITY/NEW GLUTENIN MUTATIONS</t>
  </si>
  <si>
    <t xml:space="preserve">CREATION &amp; END PRODUCT QUALITY TESTING WITH NO PPO ACTIVITY</t>
  </si>
  <si>
    <t xml:space="preserve">TABLE CONSTRUCTION FOR MILLING AREA</t>
  </si>
  <si>
    <t xml:space="preserve">PERTEN EQUIPMENT MAINTENANCE</t>
  </si>
  <si>
    <t xml:space="preserve">ASSESSMENT &amp; MANAGEMENT OF PREHARVEST SPROUT &amp; FALLING NUMBER IN MT SMALL GRAINS</t>
  </si>
  <si>
    <t xml:space="preserve">TEST FIVE ELITE VARIETIES TO EVAL. IMPACT OF REDUCED SEEDING/NITROGEN RATES ON END-USE QUALITY &amp; AGRONOMIC PERFORMANCE     </t>
  </si>
  <si>
    <t xml:space="preserve">SUM/COMPOSITE DATA OF MT GRAINS</t>
  </si>
  <si>
    <t xml:space="preserve">GPS/Satellite Systems</t>
  </si>
  <si>
    <t xml:space="preserve">MAPS MAILBOX</t>
  </si>
  <si>
    <t xml:space="preserve">REMOTE WEATHER STATION</t>
  </si>
  <si>
    <t xml:space="preserve">SATELLITE BROADCAST UNIT</t>
  </si>
  <si>
    <t xml:space="preserve">SATELLITE MAP/ON FARM</t>
  </si>
  <si>
    <t xml:space="preserve">U OF M SATELLITE VEG. MODEL</t>
  </si>
  <si>
    <t xml:space="preserve">MSU-NORTHERN BUS. PLAN FOR SAT.VEG.</t>
  </si>
  <si>
    <t xml:space="preserve">Miscellaneous</t>
  </si>
  <si>
    <t xml:space="preserve">BIO SCIENCE RESEARCH CENTER</t>
  </si>
  <si>
    <t xml:space="preserve">CHAR VARIETY PERFORM TO ENVIRON</t>
  </si>
  <si>
    <t xml:space="preserve">COMPAR OF HEW,HCO,SPELT,ETC.</t>
  </si>
  <si>
    <t xml:space="preserve">COMPUTER STUDY/PURCHASE</t>
  </si>
  <si>
    <t xml:space="preserve">CONTRL OF VOLUNTEER GRAIN</t>
  </si>
  <si>
    <t xml:space="preserve">FOLLOW THE GRAIN - LONG TERM FUNDING</t>
  </si>
  <si>
    <t xml:space="preserve">FOLLOW THE GRAIN - PRODUCER OUTREACH</t>
  </si>
  <si>
    <t xml:space="preserve">VARIETY PROTECTION FUND &amp; INTERNIL MARKETS</t>
  </si>
  <si>
    <t xml:space="preserve">CROP MGMT/QUAL ENHANCE</t>
  </si>
  <si>
    <t xml:space="preserve">DEV.NEAR-INFRA.ANALYSIS</t>
  </si>
  <si>
    <t xml:space="preserve">EQUIPMENT PURCHASES</t>
  </si>
  <si>
    <t xml:space="preserve">EVAL. COPPER DEFICIENCY N. MT SW</t>
  </si>
  <si>
    <t xml:space="preserve">EXPIRING CRP</t>
  </si>
  <si>
    <t xml:space="preserve">EXPORT TRADE MANUAL</t>
  </si>
  <si>
    <t xml:space="preserve">EXT. SER. COMPUTER PROJ.</t>
  </si>
  <si>
    <t xml:space="preserve">FALL SEED DORMANCY IN CEREAL VARIETIES</t>
  </si>
  <si>
    <t xml:space="preserve">Enhancing Harvest Efficiency for Multiple Crop Research Programs at NARC - Tractor</t>
  </si>
  <si>
    <t xml:space="preserve">GREEN HOUSE</t>
  </si>
  <si>
    <t xml:space="preserve">INFRARED ANALYZER</t>
  </si>
  <si>
    <t xml:space="preserve">INFRA.REFLECT.SPECTOMETER</t>
  </si>
  <si>
    <t xml:space="preserve">INTERMOUNTAIN CANOLA</t>
  </si>
  <si>
    <t xml:space="preserve">MAPPING MALTING BLY PROD</t>
  </si>
  <si>
    <t xml:space="preserve">METHANOL ON SPRING WHT</t>
  </si>
  <si>
    <t xml:space="preserve">MIXOGRAM BREAD MAKING</t>
  </si>
  <si>
    <t xml:space="preserve">MULTIPERIL CROP INSURANCE</t>
  </si>
  <si>
    <t xml:space="preserve">N.I.R. CALIBRATION</t>
  </si>
  <si>
    <t xml:space="preserve">PIPELINE TRANSP OF GRAIN</t>
  </si>
  <si>
    <t xml:space="preserve">SEM SERIES FOR AG SCIENTISTS</t>
  </si>
  <si>
    <t xml:space="preserve">SYMPOSIUM - MT. AG/1990</t>
  </si>
  <si>
    <t xml:space="preserve">WILD EMMER</t>
  </si>
  <si>
    <t xml:space="preserve">MARKET POTENTIAL INDIAN RICEGRASS</t>
  </si>
  <si>
    <t xml:space="preserve">MT WHEAT&amp;BARLEY PROD. GUIDES</t>
  </si>
  <si>
    <t xml:space="preserve">WHEAT PEST CALENDAR</t>
  </si>
  <si>
    <t xml:space="preserve">MT AG LIVE *</t>
  </si>
  <si>
    <t xml:space="preserve">AG APPRECIATION WEEKEND*</t>
  </si>
  <si>
    <t xml:space="preserve">EVAL. OF BARLEY, SPRING &amp; WINTER WHEAT FOR POST HARVEST SEED DORMANCY</t>
  </si>
  <si>
    <t xml:space="preserve">ASSESSMENT OF ON-FARM SEED TREATMENT APPLICATIONS</t>
  </si>
  <si>
    <t xml:space="preserve">MT STATE SEED LAB-EQUIPMENT</t>
  </si>
  <si>
    <t xml:space="preserve">USDA AG RESEARCH CENTER-EXPANDING USE OF BARLEY PROTEIN CON. IN AQUACULTURE</t>
  </si>
  <si>
    <t xml:space="preserve">CARBON &amp; WATER EXCHANGE/PURCHASE OF INFRARED GAS ANALYZER &amp; SONIC ANEMOMETER</t>
  </si>
  <si>
    <t xml:space="preserve">WEATHER DATA COLLECTION FOR PRODUCERS IN NORTH CENTRAL MONTANA</t>
  </si>
  <si>
    <t xml:space="preserve">STRATEGIC INVESTMENT IN SARC FOR SMALL GRAINS RESEARCH IN S. CENTRAL MT</t>
  </si>
  <si>
    <t xml:space="preserve">LIGHT-ACTIVATED SENSOR CONTROLLED SPRAYER TECHNOLOLGY</t>
  </si>
  <si>
    <t xml:space="preserve">WATER USE/CARBON SEQ. IN MT WHEAT FIELDS: TOWERS &amp; SATELLITE MEASUREMENTS</t>
  </si>
  <si>
    <t xml:space="preserve">POST HARVEST SEED DORMANCY IN BARLEY &amp; WINTER WHEAT CULTIVARS</t>
  </si>
  <si>
    <t xml:space="preserve">AGRICULTURAL STATISTICS</t>
  </si>
  <si>
    <t xml:space="preserve">Wheat &amp; Barley Variety Survey</t>
  </si>
  <si>
    <t xml:space="preserve">MONTANA BARLEY CROP QUALITY SURVEY AND REPORT</t>
  </si>
  <si>
    <t xml:space="preserve">CAPITAL CAMPAIGN-ENDOWED CHAIR FOR PLANT SCIENCES &amp; PLANT PATHOLOGY</t>
  </si>
  <si>
    <t xml:space="preserve">MWBC SCHOLARSHIP</t>
  </si>
  <si>
    <t xml:space="preserve">WBC UNANTICIPATED SPECIAL PROJECT FUNDING - RESEARCH</t>
  </si>
  <si>
    <t xml:space="preserve">ATMOSPHERIC TRANSPORT, WATER USE, CARBON SEQ. IN MT WHEAT FIELD</t>
  </si>
  <si>
    <t xml:space="preserve">Varietal Education to Advance Best Practices</t>
  </si>
  <si>
    <t xml:space="preserve">AGRICULTURAL DATA ACCESSIBILTY</t>
  </si>
  <si>
    <t xml:space="preserve">BIOGOLD - STRAW PROCUREMENT ANALYSIS</t>
  </si>
  <si>
    <t xml:space="preserve">TOTALS</t>
  </si>
  <si>
    <r>
      <rPr>
        <sz val="12"/>
        <rFont val="Times New Roman"/>
        <family val="0"/>
      </rPr>
      <t xml:space="preserve">*</t>
    </r>
    <r>
      <rPr>
        <sz val="10"/>
        <rFont val="Times New Roman"/>
        <family val="0"/>
      </rPr>
      <t xml:space="preserve">IN EDUCATION &amp; INFORMATION PRIOR TO 2003-04</t>
    </r>
    <r>
      <rPr>
        <sz val="12"/>
        <rFont val="Times New Roman"/>
        <family val="0"/>
      </rPr>
      <t xml:space="preserve"> (Neither were funded in 2002-03)</t>
    </r>
  </si>
  <si>
    <t xml:space="preserve">** Select Bly for Beef was not funded in 93-94 because the Mt. Beef Council didn't supply matching fund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"/>
    <numFmt numFmtId="167" formatCode="[$-409]@"/>
    <numFmt numFmtId="168" formatCode="[$-409]#,##0"/>
    <numFmt numFmtId="169" formatCode="[$-409]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i val="true"/>
      <u val="single"/>
      <sz val="12"/>
      <name val="Times New Roman"/>
      <family val="1"/>
    </font>
    <font>
      <sz val="12"/>
      <name val="Times New Roman"/>
      <family val="1"/>
    </font>
    <font>
      <sz val="12"/>
      <name val="Courier New"/>
      <family val="3"/>
    </font>
    <font>
      <sz val="12"/>
      <name val="Times New Roman"/>
      <family val="0"/>
    </font>
    <font>
      <sz val="11"/>
      <name val="Times New Roman"/>
      <family val="1"/>
    </font>
    <font>
      <sz val="9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Times New Roman"/>
      <family val="0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76"/>
  <sheetViews>
    <sheetView showFormulas="false" showGridLines="true" showRowColHeaders="true" showZeros="false" rightToLeft="false" tabSelected="true" showOutlineSymbols="true" defaultGridColor="true" view="normal" topLeftCell="A1" colorId="64" zoomScale="95" zoomScaleNormal="95" zoomScalePageLayoutView="100" workbookViewId="0">
      <pane xSplit="1" ySplit="1" topLeftCell="BB2" activePane="bottomRight" state="frozen"/>
      <selection pane="topLeft" activeCell="A1" activeCellId="0" sqref="A1"/>
      <selection pane="topRight" activeCell="BB1" activeCellId="0" sqref="BB1"/>
      <selection pane="bottomLeft" activeCell="A2" activeCellId="0" sqref="A2"/>
      <selection pane="bottomRight" activeCell="BF372" activeCellId="0" sqref="BF3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0.7"/>
    <col collapsed="false" customWidth="true" hidden="false" outlineLevel="0" max="2" min="2" style="1" width="10.13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true" hidden="false" outlineLevel="0" max="8" min="8" style="1" width="13.41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3" min="13" style="1" width="11.56"/>
    <col collapsed="false" customWidth="true" hidden="fals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1.13"/>
    <col collapsed="false" customWidth="true" hidden="false" outlineLevel="0" max="17" min="17" style="1" width="11.99"/>
    <col collapsed="false" customWidth="true" hidden="false" outlineLevel="0" max="18" min="18" style="1" width="13.14"/>
    <col collapsed="false" customWidth="true" hidden="false" outlineLevel="0" max="19" min="19" style="1" width="11.28"/>
    <col collapsed="false" customWidth="true" hidden="false" outlineLevel="0" max="21" min="20" style="1" width="13.99"/>
    <col collapsed="false" customWidth="true" hidden="false" outlineLevel="0" max="22" min="22" style="1" width="14.28"/>
    <col collapsed="false" customWidth="true" hidden="false" outlineLevel="0" max="23" min="23" style="1" width="11.56"/>
    <col collapsed="false" customWidth="true" hidden="false" outlineLevel="0" max="24" min="24" style="1" width="12.28"/>
    <col collapsed="false" customWidth="true" hidden="false" outlineLevel="0" max="25" min="25" style="1" width="14.7"/>
    <col collapsed="false" customWidth="true" hidden="false" outlineLevel="0" max="26" min="26" style="1" width="15.13"/>
    <col collapsed="false" customWidth="true" hidden="false" outlineLevel="0" max="27" min="27" style="1" width="13.56"/>
    <col collapsed="false" customWidth="true" hidden="false" outlineLevel="0" max="28" min="28" style="1" width="13.14"/>
    <col collapsed="false" customWidth="true" hidden="false" outlineLevel="0" max="29" min="29" style="1" width="14.41"/>
    <col collapsed="false" customWidth="true" hidden="false" outlineLevel="0" max="30" min="30" style="1" width="14.14"/>
    <col collapsed="false" customWidth="true" hidden="false" outlineLevel="0" max="31" min="31" style="1" width="13.85"/>
    <col collapsed="false" customWidth="true" hidden="false" outlineLevel="0" max="32" min="32" style="1" width="12.14"/>
    <col collapsed="false" customWidth="true" hidden="false" outlineLevel="0" max="33" min="33" style="1" width="12.85"/>
    <col collapsed="false" customWidth="true" hidden="false" outlineLevel="0" max="34" min="34" style="1" width="13.85"/>
    <col collapsed="false" customWidth="true" hidden="false" outlineLevel="0" max="35" min="35" style="1" width="11.42"/>
    <col collapsed="false" customWidth="true" hidden="false" outlineLevel="0" max="36" min="36" style="1" width="12.14"/>
    <col collapsed="false" customWidth="true" hidden="false" outlineLevel="0" max="37" min="37" style="1" width="11.99"/>
    <col collapsed="false" customWidth="true" hidden="false" outlineLevel="0" max="38" min="38" style="1" width="14.28"/>
    <col collapsed="false" customWidth="true" hidden="false" outlineLevel="0" max="39" min="39" style="1" width="12.42"/>
    <col collapsed="false" customWidth="true" hidden="false" outlineLevel="0" max="40" min="40" style="1" width="13.28"/>
    <col collapsed="false" customWidth="true" hidden="false" outlineLevel="0" max="41" min="41" style="1" width="13.7"/>
    <col collapsed="false" customWidth="true" hidden="false" outlineLevel="0" max="42" min="42" style="1" width="14.56"/>
    <col collapsed="false" customWidth="true" hidden="false" outlineLevel="0" max="43" min="43" style="1" width="13.56"/>
    <col collapsed="false" customWidth="true" hidden="false" outlineLevel="0" max="44" min="44" style="1" width="13.85"/>
    <col collapsed="false" customWidth="true" hidden="false" outlineLevel="0" max="45" min="45" style="1" width="14.99"/>
    <col collapsed="false" customWidth="true" hidden="false" outlineLevel="0" max="46" min="46" style="1" width="13.99"/>
    <col collapsed="false" customWidth="true" hidden="false" outlineLevel="0" max="47" min="47" style="2" width="13.56"/>
    <col collapsed="false" customWidth="true" hidden="false" outlineLevel="0" max="50" min="48" style="2" width="15.85"/>
    <col collapsed="false" customWidth="true" hidden="false" outlineLevel="0" max="51" min="51" style="3" width="15.85"/>
    <col collapsed="false" customWidth="true" hidden="false" outlineLevel="0" max="53" min="52" style="2" width="15.85"/>
    <col collapsed="false" customWidth="true" hidden="false" outlineLevel="0" max="58" min="54" style="3" width="15.85"/>
    <col collapsed="false" customWidth="true" hidden="false" outlineLevel="0" max="59" min="59" style="4" width="17.14"/>
    <col collapsed="false" customWidth="false" hidden="false" outlineLevel="0" max="60" min="60" style="5" width="9.14"/>
    <col collapsed="false" customWidth="false" hidden="false" outlineLevel="0" max="257" min="61" style="1" width="9.14"/>
  </cols>
  <sheetData>
    <row r="1" s="17" customFormat="true" ht="27" hidden="false" customHeight="true" outlineLevel="0" collapsed="false">
      <c r="A1" s="6"/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10" t="s">
        <v>45</v>
      </c>
      <c r="AV1" s="11" t="s">
        <v>46</v>
      </c>
      <c r="AW1" s="11" t="s">
        <v>47</v>
      </c>
      <c r="AX1" s="11" t="s">
        <v>48</v>
      </c>
      <c r="AY1" s="12" t="s">
        <v>49</v>
      </c>
      <c r="AZ1" s="12" t="s">
        <v>50</v>
      </c>
      <c r="BA1" s="11" t="s">
        <v>51</v>
      </c>
      <c r="BB1" s="13" t="s">
        <v>52</v>
      </c>
      <c r="BC1" s="13" t="s">
        <v>53</v>
      </c>
      <c r="BD1" s="13" t="s">
        <v>54</v>
      </c>
      <c r="BE1" s="13" t="s">
        <v>55</v>
      </c>
      <c r="BF1" s="13" t="s">
        <v>56</v>
      </c>
      <c r="BG1" s="14" t="s">
        <v>57</v>
      </c>
      <c r="BH1" s="15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</row>
    <row r="2" customFormat="false" ht="16.5" hidden="false" customHeight="false" outlineLevel="0" collapsed="false">
      <c r="A2" s="18" t="s">
        <v>5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1"/>
      <c r="AV2" s="22"/>
      <c r="AW2" s="22"/>
      <c r="AX2" s="22"/>
      <c r="AY2" s="22"/>
      <c r="AZ2" s="22"/>
      <c r="BA2" s="22"/>
      <c r="BB2" s="23"/>
      <c r="BC2" s="23"/>
      <c r="BD2" s="23"/>
      <c r="BE2" s="23"/>
      <c r="BF2" s="23"/>
      <c r="BG2" s="24"/>
      <c r="BH2" s="25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</row>
    <row r="3" customFormat="false" ht="16.5" hidden="false" customHeight="false" outlineLevel="0" collapsed="false">
      <c r="A3" s="27" t="s">
        <v>5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8" t="n">
        <v>34000</v>
      </c>
      <c r="AO3" s="28" t="n">
        <v>40000</v>
      </c>
      <c r="AP3" s="28" t="n">
        <v>40000</v>
      </c>
      <c r="AQ3" s="28" t="n">
        <v>40000</v>
      </c>
      <c r="AR3" s="28"/>
      <c r="AS3" s="28"/>
      <c r="AT3" s="28"/>
      <c r="AU3" s="30"/>
      <c r="AV3" s="30"/>
      <c r="AW3" s="30"/>
      <c r="AX3" s="30"/>
      <c r="AY3" s="30"/>
      <c r="AZ3" s="30"/>
      <c r="BA3" s="30"/>
      <c r="BB3" s="31"/>
      <c r="BC3" s="31"/>
      <c r="BD3" s="31"/>
      <c r="BE3" s="31"/>
      <c r="BF3" s="31"/>
      <c r="BG3" s="32" t="n">
        <f aca="false">SUM(B3:BF3)</f>
        <v>154000</v>
      </c>
      <c r="BH3" s="25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</row>
    <row r="4" customFormat="false" ht="15" hidden="false" customHeight="false" outlineLevel="0" collapsed="false">
      <c r="A4" s="33" t="s">
        <v>60</v>
      </c>
      <c r="B4" s="28" t="n">
        <v>0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v>0</v>
      </c>
      <c r="L4" s="28" t="n">
        <v>0</v>
      </c>
      <c r="M4" s="28" t="n">
        <v>0</v>
      </c>
      <c r="N4" s="28" t="n">
        <v>0</v>
      </c>
      <c r="O4" s="28" t="n">
        <v>0</v>
      </c>
      <c r="P4" s="28" t="n">
        <v>0</v>
      </c>
      <c r="Q4" s="28" t="n">
        <v>0</v>
      </c>
      <c r="R4" s="28" t="n">
        <v>0</v>
      </c>
      <c r="S4" s="28" t="n">
        <v>0</v>
      </c>
      <c r="T4" s="28" t="n">
        <v>0</v>
      </c>
      <c r="U4" s="28" t="n">
        <v>0</v>
      </c>
      <c r="V4" s="28" t="n">
        <v>0</v>
      </c>
      <c r="W4" s="28" t="n">
        <v>0</v>
      </c>
      <c r="X4" s="28" t="n">
        <v>0</v>
      </c>
      <c r="Y4" s="28" t="n">
        <v>0</v>
      </c>
      <c r="Z4" s="28" t="n">
        <v>0</v>
      </c>
      <c r="AA4" s="28" t="n">
        <v>0</v>
      </c>
      <c r="AB4" s="28" t="n">
        <v>0</v>
      </c>
      <c r="AC4" s="28" t="n">
        <v>0</v>
      </c>
      <c r="AD4" s="28" t="n">
        <v>0</v>
      </c>
      <c r="AE4" s="28" t="n">
        <v>0</v>
      </c>
      <c r="AF4" s="28" t="n">
        <v>7500</v>
      </c>
      <c r="AG4" s="28" t="n">
        <v>8100</v>
      </c>
      <c r="AH4" s="28" t="n">
        <v>0</v>
      </c>
      <c r="AI4" s="28" t="n">
        <v>0</v>
      </c>
      <c r="AJ4" s="28" t="n">
        <v>0</v>
      </c>
      <c r="AK4" s="28" t="n">
        <v>0</v>
      </c>
      <c r="AL4" s="28" t="n">
        <v>0</v>
      </c>
      <c r="AM4" s="28" t="n">
        <v>0</v>
      </c>
      <c r="AN4" s="28"/>
      <c r="AO4" s="28"/>
      <c r="AP4" s="28"/>
      <c r="AQ4" s="28"/>
      <c r="AR4" s="28"/>
      <c r="AS4" s="28"/>
      <c r="AT4" s="28"/>
      <c r="AU4" s="30"/>
      <c r="AV4" s="30"/>
      <c r="AW4" s="30"/>
      <c r="AX4" s="30"/>
      <c r="AY4" s="30"/>
      <c r="AZ4" s="30"/>
      <c r="BA4" s="30"/>
      <c r="BB4" s="31"/>
      <c r="BC4" s="31"/>
      <c r="BD4" s="31"/>
      <c r="BE4" s="31"/>
      <c r="BF4" s="31"/>
      <c r="BG4" s="32" t="n">
        <f aca="false">SUM(B4:BF4)</f>
        <v>15600</v>
      </c>
      <c r="BH4" s="34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</row>
    <row r="5" customFormat="false" ht="15" hidden="false" customHeight="false" outlineLevel="0" collapsed="false">
      <c r="A5" s="33" t="s">
        <v>61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28" t="n">
        <v>0</v>
      </c>
      <c r="R5" s="28" t="n">
        <v>0</v>
      </c>
      <c r="S5" s="28" t="n">
        <v>0</v>
      </c>
      <c r="T5" s="28" t="n">
        <v>0</v>
      </c>
      <c r="U5" s="28" t="n">
        <v>0</v>
      </c>
      <c r="V5" s="28" t="n">
        <v>0</v>
      </c>
      <c r="W5" s="28" t="n">
        <v>0</v>
      </c>
      <c r="X5" s="28" t="n">
        <v>0</v>
      </c>
      <c r="Y5" s="28" t="n">
        <v>0</v>
      </c>
      <c r="Z5" s="28" t="n">
        <v>0</v>
      </c>
      <c r="AA5" s="28" t="n">
        <v>0</v>
      </c>
      <c r="AB5" s="28" t="n">
        <v>0</v>
      </c>
      <c r="AC5" s="28" t="n">
        <v>0</v>
      </c>
      <c r="AD5" s="28" t="n">
        <v>20000</v>
      </c>
      <c r="AE5" s="28" t="n">
        <v>26000</v>
      </c>
      <c r="AF5" s="28" t="n">
        <v>26000</v>
      </c>
      <c r="AG5" s="28" t="n">
        <v>25000</v>
      </c>
      <c r="AH5" s="28" t="n">
        <v>10000</v>
      </c>
      <c r="AI5" s="28" t="n">
        <v>10000</v>
      </c>
      <c r="AJ5" s="28" t="n">
        <v>0</v>
      </c>
      <c r="AK5" s="28" t="n">
        <v>0</v>
      </c>
      <c r="AL5" s="28" t="n">
        <v>0</v>
      </c>
      <c r="AM5" s="28" t="n">
        <v>0</v>
      </c>
      <c r="AN5" s="28"/>
      <c r="AO5" s="28"/>
      <c r="AP5" s="28"/>
      <c r="AQ5" s="28"/>
      <c r="AR5" s="28"/>
      <c r="AS5" s="28"/>
      <c r="AT5" s="28"/>
      <c r="AU5" s="30"/>
      <c r="AV5" s="30"/>
      <c r="AW5" s="30"/>
      <c r="AX5" s="30"/>
      <c r="AY5" s="30"/>
      <c r="AZ5" s="30"/>
      <c r="BA5" s="30"/>
      <c r="BB5" s="31"/>
      <c r="BC5" s="31"/>
      <c r="BD5" s="31"/>
      <c r="BE5" s="31"/>
      <c r="BF5" s="31"/>
      <c r="BG5" s="32" t="n">
        <f aca="false">SUM(B5:BF5)</f>
        <v>117000</v>
      </c>
      <c r="BH5" s="34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</row>
    <row r="6" customFormat="false" ht="15" hidden="false" customHeight="false" outlineLevel="0" collapsed="false">
      <c r="A6" s="33" t="s">
        <v>62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11100</v>
      </c>
      <c r="Y6" s="28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8"/>
      <c r="AO6" s="28"/>
      <c r="AP6" s="28"/>
      <c r="AQ6" s="28"/>
      <c r="AR6" s="28"/>
      <c r="AS6" s="28"/>
      <c r="AT6" s="28"/>
      <c r="AU6" s="30"/>
      <c r="AV6" s="30"/>
      <c r="AW6" s="30"/>
      <c r="AX6" s="30"/>
      <c r="AY6" s="30"/>
      <c r="AZ6" s="30"/>
      <c r="BA6" s="30"/>
      <c r="BB6" s="31"/>
      <c r="BC6" s="31"/>
      <c r="BD6" s="31"/>
      <c r="BE6" s="31"/>
      <c r="BF6" s="31"/>
      <c r="BG6" s="32" t="n">
        <f aca="false">SUM(B6:BF6)</f>
        <v>11100</v>
      </c>
      <c r="BH6" s="34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</row>
    <row r="7" customFormat="false" ht="15" hidden="false" customHeight="false" outlineLevel="0" collapsed="false">
      <c r="A7" s="33" t="s">
        <v>63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13860</v>
      </c>
      <c r="Z7" s="28" t="n">
        <v>3900</v>
      </c>
      <c r="AA7" s="28" t="n">
        <v>0</v>
      </c>
      <c r="AB7" s="28" t="n">
        <v>0</v>
      </c>
      <c r="AC7" s="28" t="n">
        <v>0</v>
      </c>
      <c r="AD7" s="28" t="n">
        <v>0</v>
      </c>
      <c r="AE7" s="28" t="n">
        <v>0</v>
      </c>
      <c r="AF7" s="28" t="n">
        <v>0</v>
      </c>
      <c r="AG7" s="28" t="n">
        <v>0</v>
      </c>
      <c r="AH7" s="28" t="n">
        <v>0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0</v>
      </c>
      <c r="AN7" s="28"/>
      <c r="AO7" s="28"/>
      <c r="AP7" s="28"/>
      <c r="AQ7" s="28"/>
      <c r="AR7" s="28"/>
      <c r="AS7" s="28"/>
      <c r="AT7" s="28"/>
      <c r="AU7" s="30"/>
      <c r="AV7" s="30"/>
      <c r="AW7" s="30"/>
      <c r="AX7" s="30"/>
      <c r="AY7" s="30"/>
      <c r="AZ7" s="30"/>
      <c r="BA7" s="30"/>
      <c r="BB7" s="31"/>
      <c r="BC7" s="31"/>
      <c r="BD7" s="31"/>
      <c r="BE7" s="31"/>
      <c r="BF7" s="31"/>
      <c r="BG7" s="32" t="n">
        <f aca="false">SUM(B7:BF7)</f>
        <v>17760</v>
      </c>
      <c r="BH7" s="34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</row>
    <row r="8" customFormat="false" ht="15" hidden="false" customHeight="false" outlineLevel="0" collapsed="false">
      <c r="A8" s="33" t="s">
        <v>6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30"/>
      <c r="AV8" s="30"/>
      <c r="AW8" s="30"/>
      <c r="AX8" s="30"/>
      <c r="AY8" s="30"/>
      <c r="AZ8" s="30" t="n">
        <v>36690</v>
      </c>
      <c r="BA8" s="30" t="n">
        <v>48800</v>
      </c>
      <c r="BB8" s="31"/>
      <c r="BC8" s="31"/>
      <c r="BD8" s="31"/>
      <c r="BE8" s="31"/>
      <c r="BF8" s="31"/>
      <c r="BG8" s="32" t="n">
        <f aca="false">SUM(B8:BF8)</f>
        <v>85490</v>
      </c>
      <c r="BH8" s="34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</row>
    <row r="9" customFormat="false" ht="15" hidden="false" customHeight="false" outlineLevel="0" collapsed="false">
      <c r="A9" s="33" t="s">
        <v>65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12500</v>
      </c>
      <c r="AD9" s="28" t="n">
        <v>800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8"/>
      <c r="AO9" s="28"/>
      <c r="AP9" s="28"/>
      <c r="AQ9" s="28"/>
      <c r="AR9" s="28"/>
      <c r="AS9" s="28"/>
      <c r="AT9" s="28"/>
      <c r="AU9" s="30"/>
      <c r="AV9" s="30"/>
      <c r="AW9" s="30"/>
      <c r="AX9" s="30"/>
      <c r="AY9" s="30"/>
      <c r="AZ9" s="30"/>
      <c r="BA9" s="30"/>
      <c r="BB9" s="31"/>
      <c r="BC9" s="31"/>
      <c r="BD9" s="31"/>
      <c r="BE9" s="31"/>
      <c r="BF9" s="31"/>
      <c r="BG9" s="32" t="n">
        <f aca="false">SUM(B9:BF9)</f>
        <v>20500</v>
      </c>
      <c r="BH9" s="34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</row>
    <row r="10" customFormat="false" ht="15" hidden="false" customHeight="false" outlineLevel="0" collapsed="false">
      <c r="A10" s="33" t="s">
        <v>66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36"/>
      <c r="U10" s="28" t="n">
        <v>0</v>
      </c>
      <c r="V10" s="28" t="n">
        <v>0</v>
      </c>
      <c r="W10" s="28" t="n">
        <v>250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/>
      <c r="AO10" s="28"/>
      <c r="AP10" s="28"/>
      <c r="AQ10" s="28"/>
      <c r="AR10" s="28"/>
      <c r="AS10" s="28"/>
      <c r="AT10" s="28"/>
      <c r="AU10" s="30"/>
      <c r="AV10" s="30"/>
      <c r="AW10" s="30"/>
      <c r="AX10" s="30"/>
      <c r="AY10" s="30"/>
      <c r="AZ10" s="30"/>
      <c r="BA10" s="30"/>
      <c r="BB10" s="31"/>
      <c r="BC10" s="31"/>
      <c r="BD10" s="31"/>
      <c r="BE10" s="31"/>
      <c r="BF10" s="31"/>
      <c r="BG10" s="32" t="n">
        <f aca="false">SUM(B10:BF10)</f>
        <v>2500</v>
      </c>
      <c r="BH10" s="34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</row>
    <row r="11" customFormat="false" ht="15" hidden="false" customHeight="false" outlineLevel="0" collapsed="false">
      <c r="A11" s="33" t="s">
        <v>67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19260</v>
      </c>
      <c r="AA11" s="28" t="n">
        <v>2076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/>
      <c r="AO11" s="28"/>
      <c r="AP11" s="28"/>
      <c r="AQ11" s="28"/>
      <c r="AR11" s="28"/>
      <c r="AS11" s="28"/>
      <c r="AT11" s="28"/>
      <c r="AU11" s="30"/>
      <c r="AV11" s="30"/>
      <c r="AW11" s="30"/>
      <c r="AX11" s="30"/>
      <c r="AY11" s="30"/>
      <c r="AZ11" s="30"/>
      <c r="BA11" s="30"/>
      <c r="BB11" s="31"/>
      <c r="BC11" s="31"/>
      <c r="BD11" s="31"/>
      <c r="BE11" s="31"/>
      <c r="BF11" s="31"/>
      <c r="BG11" s="32" t="n">
        <f aca="false">SUM(B11:BF11)</f>
        <v>40020</v>
      </c>
      <c r="BH11" s="34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</row>
    <row r="12" customFormat="false" ht="15" hidden="false" customHeight="false" outlineLevel="0" collapsed="false">
      <c r="A12" s="33" t="s">
        <v>68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6000</v>
      </c>
      <c r="V12" s="28" t="n">
        <v>6000</v>
      </c>
      <c r="W12" s="28" t="n">
        <v>600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/>
      <c r="AO12" s="28"/>
      <c r="AP12" s="28"/>
      <c r="AQ12" s="28"/>
      <c r="AR12" s="28"/>
      <c r="AS12" s="28"/>
      <c r="AT12" s="28"/>
      <c r="AU12" s="30"/>
      <c r="AV12" s="30"/>
      <c r="AW12" s="30"/>
      <c r="AX12" s="30"/>
      <c r="AY12" s="30"/>
      <c r="AZ12" s="30"/>
      <c r="BA12" s="30"/>
      <c r="BB12" s="31"/>
      <c r="BC12" s="31"/>
      <c r="BD12" s="31"/>
      <c r="BE12" s="31"/>
      <c r="BF12" s="31"/>
      <c r="BG12" s="32" t="n">
        <f aca="false">SUM(B12:BF12)</f>
        <v>18000</v>
      </c>
      <c r="BH12" s="34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</row>
    <row r="13" customFormat="false" ht="15" hidden="false" customHeight="false" outlineLevel="0" collapsed="false">
      <c r="A13" s="33" t="s">
        <v>69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13100</v>
      </c>
      <c r="AA13" s="28" t="n">
        <v>0</v>
      </c>
      <c r="AB13" s="28" t="n">
        <v>16060</v>
      </c>
      <c r="AC13" s="28" t="n">
        <v>14300</v>
      </c>
      <c r="AD13" s="28" t="n">
        <v>8600</v>
      </c>
      <c r="AE13" s="28" t="n">
        <v>7400</v>
      </c>
      <c r="AF13" s="28" t="n">
        <v>800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/>
      <c r="AO13" s="28"/>
      <c r="AP13" s="28"/>
      <c r="AQ13" s="28"/>
      <c r="AR13" s="28"/>
      <c r="AS13" s="28"/>
      <c r="AT13" s="28"/>
      <c r="AU13" s="30"/>
      <c r="AV13" s="30"/>
      <c r="AW13" s="30"/>
      <c r="AX13" s="30"/>
      <c r="AY13" s="30"/>
      <c r="AZ13" s="30"/>
      <c r="BA13" s="30"/>
      <c r="BB13" s="31"/>
      <c r="BC13" s="31"/>
      <c r="BD13" s="31"/>
      <c r="BE13" s="31"/>
      <c r="BF13" s="31"/>
      <c r="BG13" s="32" t="n">
        <f aca="false">SUM(B13:BF13)</f>
        <v>67460</v>
      </c>
      <c r="BH13" s="34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</row>
    <row r="14" s="42" customFormat="true" ht="15" hidden="false" customHeight="false" outlineLevel="0" collapsed="false">
      <c r="A14" s="37" t="s">
        <v>7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 t="n">
        <v>40000</v>
      </c>
      <c r="AS14" s="38" t="n">
        <v>40000</v>
      </c>
      <c r="AT14" s="38" t="n">
        <v>40000</v>
      </c>
      <c r="AU14" s="39" t="n">
        <v>46600</v>
      </c>
      <c r="AV14" s="30"/>
      <c r="AW14" s="30"/>
      <c r="AX14" s="30"/>
      <c r="AY14" s="30"/>
      <c r="AZ14" s="30"/>
      <c r="BA14" s="30"/>
      <c r="BB14" s="31"/>
      <c r="BC14" s="31"/>
      <c r="BD14" s="31"/>
      <c r="BE14" s="31"/>
      <c r="BF14" s="31"/>
      <c r="BG14" s="32" t="n">
        <f aca="false">SUM(B14:BF14)</f>
        <v>166600</v>
      </c>
      <c r="BH14" s="40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</row>
    <row r="15" s="42" customFormat="true" ht="15" hidden="false" customHeight="false" outlineLevel="0" collapsed="false">
      <c r="A15" s="37" t="s">
        <v>71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 t="n">
        <v>12500</v>
      </c>
      <c r="AU15" s="39" t="n">
        <v>19500</v>
      </c>
      <c r="AV15" s="30"/>
      <c r="AW15" s="30"/>
      <c r="AX15" s="30"/>
      <c r="AY15" s="30"/>
      <c r="AZ15" s="30"/>
      <c r="BA15" s="30"/>
      <c r="BB15" s="31"/>
      <c r="BC15" s="31"/>
      <c r="BD15" s="31"/>
      <c r="BE15" s="31"/>
      <c r="BF15" s="31"/>
      <c r="BG15" s="32" t="n">
        <f aca="false">SUM(B15:BF15)</f>
        <v>32000</v>
      </c>
      <c r="BH15" s="40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</row>
    <row r="16" s="42" customFormat="true" ht="15" hidden="false" customHeight="false" outlineLevel="0" collapsed="false">
      <c r="A16" s="37" t="s">
        <v>7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9"/>
      <c r="AV16" s="39" t="n">
        <v>45000</v>
      </c>
      <c r="AW16" s="39" t="n">
        <v>45000</v>
      </c>
      <c r="AX16" s="39" t="n">
        <v>55000</v>
      </c>
      <c r="AY16" s="39" t="n">
        <v>60000</v>
      </c>
      <c r="AZ16" s="39" t="n">
        <v>60000</v>
      </c>
      <c r="BA16" s="30" t="n">
        <v>60000</v>
      </c>
      <c r="BB16" s="31" t="n">
        <v>63000</v>
      </c>
      <c r="BC16" s="31" t="n">
        <v>60000</v>
      </c>
      <c r="BD16" s="31" t="n">
        <v>57000</v>
      </c>
      <c r="BE16" s="31"/>
      <c r="BF16" s="31"/>
      <c r="BG16" s="32" t="n">
        <f aca="false">SUM(B16:BF16)</f>
        <v>505000</v>
      </c>
      <c r="BH16" s="40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</row>
    <row r="17" s="42" customFormat="true" ht="15" hidden="false" customHeight="false" outlineLevel="0" collapsed="false">
      <c r="A17" s="37" t="s">
        <v>73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9"/>
      <c r="AV17" s="39" t="n">
        <v>32380</v>
      </c>
      <c r="AW17" s="39" t="n">
        <v>37070</v>
      </c>
      <c r="AX17" s="39" t="n">
        <v>38850</v>
      </c>
      <c r="AY17" s="39"/>
      <c r="AZ17" s="39"/>
      <c r="BA17" s="30"/>
      <c r="BB17" s="31"/>
      <c r="BC17" s="31"/>
      <c r="BD17" s="31"/>
      <c r="BE17" s="31"/>
      <c r="BF17" s="31"/>
      <c r="BG17" s="32" t="n">
        <f aca="false">SUM(B17:BF17)</f>
        <v>108300</v>
      </c>
      <c r="BH17" s="40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</row>
    <row r="18" s="42" customFormat="true" ht="15" hidden="false" customHeight="false" outlineLevel="0" collapsed="false">
      <c r="A18" s="37" t="s">
        <v>7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9"/>
      <c r="AV18" s="39"/>
      <c r="AW18" s="39"/>
      <c r="AX18" s="39" t="n">
        <v>10000</v>
      </c>
      <c r="AY18" s="39"/>
      <c r="AZ18" s="39"/>
      <c r="BA18" s="30"/>
      <c r="BB18" s="31"/>
      <c r="BC18" s="31"/>
      <c r="BD18" s="31"/>
      <c r="BE18" s="31"/>
      <c r="BF18" s="31"/>
      <c r="BG18" s="32" t="n">
        <f aca="false">SUM(B18:BF18)</f>
        <v>10000</v>
      </c>
      <c r="BH18" s="40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</row>
    <row r="19" s="42" customFormat="true" ht="15" hidden="false" customHeight="false" outlineLevel="0" collapsed="false">
      <c r="A19" s="37" t="s">
        <v>7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9"/>
      <c r="AV19" s="39"/>
      <c r="AW19" s="39"/>
      <c r="AX19" s="39" t="n">
        <v>64540</v>
      </c>
      <c r="AY19" s="39" t="n">
        <v>36000</v>
      </c>
      <c r="AZ19" s="39"/>
      <c r="BA19" s="30"/>
      <c r="BB19" s="31"/>
      <c r="BC19" s="31"/>
      <c r="BD19" s="31"/>
      <c r="BE19" s="31"/>
      <c r="BF19" s="31"/>
      <c r="BG19" s="32" t="n">
        <f aca="false">SUM(B19:BF19)</f>
        <v>100540</v>
      </c>
      <c r="BH19" s="40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</row>
    <row r="20" s="42" customFormat="true" ht="15" hidden="false" customHeight="false" outlineLevel="0" collapsed="false">
      <c r="A20" s="37" t="s">
        <v>76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39" t="n">
        <v>120000</v>
      </c>
      <c r="AZ20" s="30" t="n">
        <v>120000</v>
      </c>
      <c r="BA20" s="30" t="n">
        <v>120000</v>
      </c>
      <c r="BB20" s="31" t="n">
        <v>89958</v>
      </c>
      <c r="BC20" s="31"/>
      <c r="BD20" s="31"/>
      <c r="BE20" s="31"/>
      <c r="BF20" s="31"/>
      <c r="BG20" s="32" t="n">
        <f aca="false">SUM(B20:BF20)</f>
        <v>449958</v>
      </c>
      <c r="BH20" s="40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</row>
    <row r="21" s="42" customFormat="true" ht="15" hidden="false" customHeight="false" outlineLevel="0" collapsed="false">
      <c r="A21" s="43" t="s">
        <v>7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39"/>
      <c r="AZ21" s="39" t="n">
        <v>41250</v>
      </c>
      <c r="BA21" s="30"/>
      <c r="BB21" s="31"/>
      <c r="BC21" s="31"/>
      <c r="BD21" s="31"/>
      <c r="BE21" s="31"/>
      <c r="BF21" s="31"/>
      <c r="BG21" s="32" t="n">
        <f aca="false">SUM(B21:BF21)</f>
        <v>41250</v>
      </c>
      <c r="BH21" s="40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</row>
    <row r="22" s="42" customFormat="true" ht="15" hidden="false" customHeight="false" outlineLevel="0" collapsed="false">
      <c r="A22" s="43" t="s">
        <v>7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9"/>
      <c r="AV22" s="39"/>
      <c r="AW22" s="39"/>
      <c r="AX22" s="39"/>
      <c r="AY22" s="39"/>
      <c r="AZ22" s="39"/>
      <c r="BA22" s="39"/>
      <c r="BB22" s="44" t="n">
        <v>31480</v>
      </c>
      <c r="BC22" s="44"/>
      <c r="BD22" s="44"/>
      <c r="BE22" s="44"/>
      <c r="BF22" s="44"/>
      <c r="BG22" s="32" t="n">
        <f aca="false">SUM(B22:BF22)</f>
        <v>31480</v>
      </c>
      <c r="BH22" s="40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</row>
    <row r="23" s="42" customFormat="true" ht="15" hidden="false" customHeight="false" outlineLevel="0" collapsed="false">
      <c r="A23" s="37" t="s">
        <v>7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9"/>
      <c r="AV23" s="39"/>
      <c r="AW23" s="39"/>
      <c r="AX23" s="39"/>
      <c r="AY23" s="39"/>
      <c r="AZ23" s="39"/>
      <c r="BA23" s="39" t="n">
        <v>31500</v>
      </c>
      <c r="BB23" s="44"/>
      <c r="BC23" s="44"/>
      <c r="BD23" s="44"/>
      <c r="BE23" s="44"/>
      <c r="BF23" s="44"/>
      <c r="BG23" s="32" t="n">
        <f aca="false">SUM(B23:BF23)</f>
        <v>31500</v>
      </c>
      <c r="BH23" s="40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</row>
    <row r="24" s="52" customFormat="true" ht="15.75" hidden="false" customHeight="false" outlineLevel="0" collapsed="false">
      <c r="A24" s="45" t="s">
        <v>80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25000</v>
      </c>
      <c r="AK24" s="46" t="n">
        <v>0</v>
      </c>
      <c r="AL24" s="46" t="n">
        <v>0</v>
      </c>
      <c r="AM24" s="46" t="n">
        <v>0</v>
      </c>
      <c r="AN24" s="46"/>
      <c r="AO24" s="46"/>
      <c r="AP24" s="46"/>
      <c r="AQ24" s="46"/>
      <c r="AR24" s="46"/>
      <c r="AS24" s="46"/>
      <c r="AT24" s="46"/>
      <c r="AU24" s="47"/>
      <c r="AV24" s="47"/>
      <c r="AW24" s="47"/>
      <c r="AX24" s="47"/>
      <c r="AY24" s="47"/>
      <c r="AZ24" s="47"/>
      <c r="BA24" s="47"/>
      <c r="BB24" s="48"/>
      <c r="BC24" s="49"/>
      <c r="BD24" s="49"/>
      <c r="BE24" s="49"/>
      <c r="BF24" s="49"/>
      <c r="BG24" s="32" t="n">
        <f aca="false">SUM(B24:BF24)</f>
        <v>25000</v>
      </c>
      <c r="BH24" s="50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</row>
    <row r="25" s="58" customFormat="true" ht="16.5" hidden="false" customHeight="false" outlineLevel="0" collapsed="false">
      <c r="A25" s="53" t="s">
        <v>81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22"/>
      <c r="AV25" s="22"/>
      <c r="AW25" s="22"/>
      <c r="AX25" s="22"/>
      <c r="AY25" s="22"/>
      <c r="AZ25" s="22"/>
      <c r="BA25" s="22"/>
      <c r="BB25" s="23"/>
      <c r="BC25" s="23"/>
      <c r="BD25" s="23"/>
      <c r="BE25" s="23"/>
      <c r="BF25" s="23"/>
      <c r="BG25" s="32" t="n">
        <f aca="false">SUM(B25:BF25)</f>
        <v>0</v>
      </c>
      <c r="BH25" s="56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</row>
    <row r="26" customFormat="false" ht="15" hidden="false" customHeight="false" outlineLevel="0" collapsed="false">
      <c r="A26" s="33" t="s">
        <v>82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17100</v>
      </c>
      <c r="V26" s="28" t="n">
        <v>13374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25000</v>
      </c>
      <c r="AM26" s="28" t="n">
        <v>25000</v>
      </c>
      <c r="AN26" s="28"/>
      <c r="AO26" s="28"/>
      <c r="AP26" s="28"/>
      <c r="AQ26" s="28"/>
      <c r="AR26" s="28"/>
      <c r="AS26" s="28"/>
      <c r="AT26" s="28"/>
      <c r="AU26" s="30"/>
      <c r="AV26" s="30"/>
      <c r="AW26" s="30"/>
      <c r="AX26" s="30"/>
      <c r="AY26" s="30"/>
      <c r="AZ26" s="30"/>
      <c r="BA26" s="30"/>
      <c r="BB26" s="31"/>
      <c r="BC26" s="31"/>
      <c r="BD26" s="31"/>
      <c r="BE26" s="31"/>
      <c r="BF26" s="31"/>
      <c r="BG26" s="32" t="n">
        <f aca="false">SUM(B26:BF26)</f>
        <v>80474</v>
      </c>
      <c r="BH26" s="34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</row>
    <row r="27" customFormat="false" ht="15" hidden="false" customHeight="false" outlineLevel="0" collapsed="false">
      <c r="A27" s="33" t="s">
        <v>8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6440</v>
      </c>
      <c r="AG27" s="28" t="n">
        <v>7940</v>
      </c>
      <c r="AH27" s="28" t="n">
        <v>7940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/>
      <c r="AO27" s="28"/>
      <c r="AP27" s="28"/>
      <c r="AQ27" s="28"/>
      <c r="AR27" s="28"/>
      <c r="AS27" s="28"/>
      <c r="AT27" s="28"/>
      <c r="AU27" s="30"/>
      <c r="AV27" s="30"/>
      <c r="AW27" s="30"/>
      <c r="AX27" s="30"/>
      <c r="AY27" s="30"/>
      <c r="AZ27" s="30"/>
      <c r="BA27" s="30"/>
      <c r="BB27" s="31"/>
      <c r="BC27" s="31"/>
      <c r="BD27" s="31"/>
      <c r="BE27" s="31"/>
      <c r="BF27" s="31"/>
      <c r="BG27" s="32" t="n">
        <f aca="false">SUM(B27:BF27)</f>
        <v>22320</v>
      </c>
      <c r="BH27" s="34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</row>
    <row r="28" customFormat="false" ht="15" hidden="false" customHeight="false" outlineLevel="0" collapsed="false">
      <c r="A28" s="33" t="s">
        <v>8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1250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/>
      <c r="AO28" s="28"/>
      <c r="AP28" s="28"/>
      <c r="AQ28" s="28"/>
      <c r="AR28" s="28"/>
      <c r="AS28" s="28"/>
      <c r="AT28" s="28"/>
      <c r="AU28" s="30"/>
      <c r="AV28" s="30"/>
      <c r="AW28" s="30"/>
      <c r="AX28" s="30"/>
      <c r="AY28" s="30"/>
      <c r="AZ28" s="30"/>
      <c r="BA28" s="30"/>
      <c r="BB28" s="31"/>
      <c r="BC28" s="31"/>
      <c r="BD28" s="31"/>
      <c r="BE28" s="31"/>
      <c r="BF28" s="31"/>
      <c r="BG28" s="32" t="n">
        <f aca="false">SUM(B28:BF28)</f>
        <v>12500</v>
      </c>
      <c r="BH28" s="34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</row>
    <row r="29" customFormat="false" ht="15" hidden="false" customHeight="false" outlineLevel="0" collapsed="false">
      <c r="A29" s="33" t="s">
        <v>85</v>
      </c>
      <c r="B29" s="28" t="n">
        <v>0</v>
      </c>
      <c r="C29" s="28" t="n">
        <v>16000</v>
      </c>
      <c r="D29" s="28" t="n">
        <v>19500</v>
      </c>
      <c r="E29" s="28" t="n">
        <v>16000</v>
      </c>
      <c r="F29" s="28" t="n">
        <v>20000</v>
      </c>
      <c r="G29" s="28" t="n">
        <v>20000</v>
      </c>
      <c r="H29" s="28" t="n">
        <v>8650</v>
      </c>
      <c r="I29" s="28" t="n">
        <v>9000</v>
      </c>
      <c r="J29" s="28" t="n">
        <v>31000</v>
      </c>
      <c r="K29" s="28" t="n">
        <v>23990</v>
      </c>
      <c r="L29" s="28" t="n">
        <v>22000</v>
      </c>
      <c r="M29" s="28" t="n">
        <v>18000</v>
      </c>
      <c r="N29" s="28" t="n">
        <v>18000</v>
      </c>
      <c r="O29" s="28" t="n">
        <v>22000</v>
      </c>
      <c r="P29" s="28" t="n">
        <v>26000</v>
      </c>
      <c r="Q29" s="28" t="n">
        <v>33360</v>
      </c>
      <c r="R29" s="28" t="n">
        <v>44400</v>
      </c>
      <c r="S29" s="28" t="n">
        <v>47630</v>
      </c>
      <c r="T29" s="28" t="n">
        <v>47600</v>
      </c>
      <c r="U29" s="28" t="n">
        <v>59600</v>
      </c>
      <c r="V29" s="28" t="n">
        <v>42000</v>
      </c>
      <c r="W29" s="28" t="n">
        <v>30000</v>
      </c>
      <c r="X29" s="28" t="n">
        <v>50000</v>
      </c>
      <c r="Y29" s="28" t="n">
        <v>50000</v>
      </c>
      <c r="Z29" s="28" t="n">
        <v>50000</v>
      </c>
      <c r="AA29" s="28" t="n">
        <v>50000</v>
      </c>
      <c r="AB29" s="28" t="n">
        <v>50000</v>
      </c>
      <c r="AC29" s="28" t="n">
        <v>60000</v>
      </c>
      <c r="AD29" s="28" t="n">
        <v>60000</v>
      </c>
      <c r="AE29" s="28" t="n">
        <v>60000</v>
      </c>
      <c r="AF29" s="28" t="n">
        <v>70000</v>
      </c>
      <c r="AG29" s="28" t="n">
        <v>70000</v>
      </c>
      <c r="AH29" s="28" t="n">
        <v>70000</v>
      </c>
      <c r="AI29" s="28" t="n">
        <v>70000</v>
      </c>
      <c r="AJ29" s="28" t="n">
        <v>70000</v>
      </c>
      <c r="AK29" s="28" t="n">
        <v>57500</v>
      </c>
      <c r="AL29" s="28" t="n">
        <v>70000</v>
      </c>
      <c r="AM29" s="28" t="n">
        <v>70000</v>
      </c>
      <c r="AN29" s="28" t="n">
        <v>70000</v>
      </c>
      <c r="AO29" s="28" t="n">
        <v>70000</v>
      </c>
      <c r="AP29" s="28" t="n">
        <v>70000</v>
      </c>
      <c r="AQ29" s="28" t="n">
        <v>70000</v>
      </c>
      <c r="AR29" s="28" t="n">
        <v>80000</v>
      </c>
      <c r="AS29" s="28" t="n">
        <v>80000</v>
      </c>
      <c r="AT29" s="28" t="n">
        <v>90000</v>
      </c>
      <c r="AU29" s="30" t="n">
        <v>110000</v>
      </c>
      <c r="AV29" s="30" t="n">
        <v>110000</v>
      </c>
      <c r="AW29" s="30" t="n">
        <v>120000</v>
      </c>
      <c r="AX29" s="30" t="n">
        <v>120000</v>
      </c>
      <c r="AY29" s="30" t="n">
        <v>120000</v>
      </c>
      <c r="AZ29" s="30" t="n">
        <v>120000</v>
      </c>
      <c r="BA29" s="30" t="n">
        <v>150000</v>
      </c>
      <c r="BB29" s="31" t="n">
        <v>155000</v>
      </c>
      <c r="BC29" s="31" t="n">
        <v>185000</v>
      </c>
      <c r="BD29" s="31" t="n">
        <v>176700</v>
      </c>
      <c r="BE29" s="31" t="n">
        <v>186000</v>
      </c>
      <c r="BF29" s="31" t="n">
        <v>210000</v>
      </c>
      <c r="BG29" s="32" t="n">
        <f aca="false">SUM(B29:BF29)</f>
        <v>3844930</v>
      </c>
      <c r="BH29" s="34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</row>
    <row r="30" customFormat="false" ht="15" hidden="false" customHeight="false" outlineLevel="0" collapsed="false">
      <c r="A30" s="33" t="s">
        <v>86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940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/>
      <c r="AO30" s="28"/>
      <c r="AP30" s="28"/>
      <c r="AQ30" s="28"/>
      <c r="AR30" s="28"/>
      <c r="AS30" s="28"/>
      <c r="AT30" s="28"/>
      <c r="AU30" s="30"/>
      <c r="AV30" s="30"/>
      <c r="AW30" s="30"/>
      <c r="AX30" s="30"/>
      <c r="AY30" s="30"/>
      <c r="AZ30" s="30"/>
      <c r="BA30" s="30"/>
      <c r="BB30" s="31"/>
      <c r="BC30" s="31"/>
      <c r="BD30" s="31"/>
      <c r="BE30" s="31"/>
      <c r="BF30" s="31"/>
      <c r="BG30" s="32" t="n">
        <f aca="false">SUM(B30:BF30)</f>
        <v>9400</v>
      </c>
      <c r="BH30" s="34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</row>
    <row r="31" customFormat="false" ht="15" hidden="false" customHeight="false" outlineLevel="0" collapsed="false">
      <c r="A31" s="33" t="s">
        <v>8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8510</v>
      </c>
      <c r="Q31" s="28" t="n">
        <v>9670</v>
      </c>
      <c r="R31" s="28" t="n">
        <v>15700</v>
      </c>
      <c r="S31" s="28" t="n">
        <v>1640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/>
      <c r="AO31" s="28"/>
      <c r="AP31" s="28"/>
      <c r="AQ31" s="28"/>
      <c r="AR31" s="28"/>
      <c r="AS31" s="28"/>
      <c r="AT31" s="28"/>
      <c r="AU31" s="30"/>
      <c r="AV31" s="30"/>
      <c r="AW31" s="30"/>
      <c r="AX31" s="30"/>
      <c r="AY31" s="30"/>
      <c r="AZ31" s="30"/>
      <c r="BA31" s="30"/>
      <c r="BB31" s="31"/>
      <c r="BC31" s="31"/>
      <c r="BD31" s="31"/>
      <c r="BE31" s="31"/>
      <c r="BF31" s="31"/>
      <c r="BG31" s="32" t="n">
        <f aca="false">SUM(B31:BF31)</f>
        <v>50280</v>
      </c>
      <c r="BH31" s="34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</row>
    <row r="32" s="42" customFormat="true" ht="15" hidden="false" customHeight="false" outlineLevel="0" collapsed="false">
      <c r="A32" s="37" t="s">
        <v>8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 t="n">
        <v>10000</v>
      </c>
      <c r="AR32" s="38"/>
      <c r="AS32" s="38"/>
      <c r="AT32" s="38"/>
      <c r="AU32" s="39"/>
      <c r="AV32" s="30"/>
      <c r="AW32" s="30"/>
      <c r="AX32" s="30"/>
      <c r="AY32" s="30"/>
      <c r="AZ32" s="30"/>
      <c r="BA32" s="30"/>
      <c r="BB32" s="31"/>
      <c r="BC32" s="31"/>
      <c r="BD32" s="31"/>
      <c r="BE32" s="31"/>
      <c r="BF32" s="31"/>
      <c r="BG32" s="32" t="n">
        <f aca="false">SUM(B32:BF32)</f>
        <v>10000</v>
      </c>
      <c r="BH32" s="40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</row>
    <row r="33" s="42" customFormat="true" ht="15" hidden="false" customHeight="false" outlineLevel="0" collapsed="false">
      <c r="A33" s="37" t="s">
        <v>89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9" t="n">
        <v>2640</v>
      </c>
      <c r="AV33" s="30"/>
      <c r="AW33" s="30"/>
      <c r="AX33" s="30"/>
      <c r="AY33" s="30"/>
      <c r="AZ33" s="30"/>
      <c r="BA33" s="30"/>
      <c r="BB33" s="31"/>
      <c r="BC33" s="31"/>
      <c r="BD33" s="31"/>
      <c r="BE33" s="31"/>
      <c r="BF33" s="31"/>
      <c r="BG33" s="32" t="n">
        <f aca="false">SUM(B33:BF33)</f>
        <v>2640</v>
      </c>
      <c r="BH33" s="40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</row>
    <row r="34" s="42" customFormat="true" ht="15" hidden="false" customHeight="false" outlineLevel="0" collapsed="false">
      <c r="A34" s="59" t="s">
        <v>90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9" t="n">
        <v>40500</v>
      </c>
      <c r="AV34" s="30" t="n">
        <v>40500</v>
      </c>
      <c r="AW34" s="30"/>
      <c r="AX34" s="30"/>
      <c r="AY34" s="30"/>
      <c r="AZ34" s="30"/>
      <c r="BA34" s="30"/>
      <c r="BB34" s="31"/>
      <c r="BC34" s="31"/>
      <c r="BD34" s="31"/>
      <c r="BE34" s="31"/>
      <c r="BF34" s="31"/>
      <c r="BG34" s="32" t="n">
        <f aca="false">SUM(B34:BF34)</f>
        <v>81000</v>
      </c>
      <c r="BH34" s="40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</row>
    <row r="35" s="52" customFormat="true" ht="15.75" hidden="false" customHeight="false" outlineLevel="0" collapsed="false">
      <c r="A35" s="45" t="s">
        <v>91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 t="n">
        <v>12000</v>
      </c>
      <c r="AP35" s="46"/>
      <c r="AQ35" s="46"/>
      <c r="AR35" s="46"/>
      <c r="AS35" s="46"/>
      <c r="AT35" s="46"/>
      <c r="AU35" s="47"/>
      <c r="AV35" s="47"/>
      <c r="AW35" s="47"/>
      <c r="AX35" s="47"/>
      <c r="AY35" s="47"/>
      <c r="AZ35" s="47"/>
      <c r="BA35" s="47"/>
      <c r="BB35" s="48"/>
      <c r="BC35" s="49"/>
      <c r="BD35" s="49"/>
      <c r="BE35" s="49"/>
      <c r="BF35" s="49"/>
      <c r="BG35" s="32" t="n">
        <f aca="false">SUM(B35:BF35)</f>
        <v>12000</v>
      </c>
      <c r="BH35" s="50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</row>
    <row r="36" s="58" customFormat="true" ht="16.5" hidden="false" customHeight="false" outlineLevel="0" collapsed="false">
      <c r="A36" s="53" t="s">
        <v>9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22"/>
      <c r="AV36" s="22"/>
      <c r="AW36" s="22"/>
      <c r="AX36" s="22"/>
      <c r="AY36" s="22"/>
      <c r="AZ36" s="22"/>
      <c r="BA36" s="22"/>
      <c r="BB36" s="23"/>
      <c r="BC36" s="23"/>
      <c r="BD36" s="23"/>
      <c r="BE36" s="23"/>
      <c r="BF36" s="23"/>
      <c r="BG36" s="32" t="n">
        <f aca="false">SUM(B36:BF36)</f>
        <v>0</v>
      </c>
      <c r="BH36" s="56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</row>
    <row r="37" customFormat="false" ht="15" hidden="false" customHeight="false" outlineLevel="0" collapsed="false">
      <c r="A37" s="33" t="s">
        <v>93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500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/>
      <c r="AO37" s="28"/>
      <c r="AP37" s="28"/>
      <c r="AQ37" s="28"/>
      <c r="AR37" s="28"/>
      <c r="AS37" s="28"/>
      <c r="AT37" s="28"/>
      <c r="AU37" s="30"/>
      <c r="AV37" s="30"/>
      <c r="AW37" s="30"/>
      <c r="AX37" s="30"/>
      <c r="AY37" s="30"/>
      <c r="AZ37" s="30"/>
      <c r="BA37" s="30"/>
      <c r="BB37" s="31"/>
      <c r="BC37" s="31"/>
      <c r="BD37" s="31"/>
      <c r="BE37" s="31"/>
      <c r="BF37" s="31"/>
      <c r="BG37" s="32" t="n">
        <f aca="false">SUM(B37:BF37)</f>
        <v>5000</v>
      </c>
      <c r="BH37" s="34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</row>
    <row r="38" customFormat="false" ht="15" hidden="false" customHeight="false" outlineLevel="0" collapsed="false">
      <c r="A38" s="33" t="s">
        <v>94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18470</v>
      </c>
      <c r="R38" s="28" t="n">
        <v>40160</v>
      </c>
      <c r="S38" s="28" t="n">
        <v>62380</v>
      </c>
      <c r="T38" s="28" t="n">
        <v>45335</v>
      </c>
      <c r="U38" s="28" t="n">
        <v>38000</v>
      </c>
      <c r="V38" s="28" t="n">
        <v>80000</v>
      </c>
      <c r="W38" s="28" t="n">
        <v>80000</v>
      </c>
      <c r="X38" s="28" t="n">
        <v>50000</v>
      </c>
      <c r="Y38" s="28" t="n">
        <v>50000</v>
      </c>
      <c r="Z38" s="28" t="n">
        <v>50000</v>
      </c>
      <c r="AA38" s="28" t="n">
        <v>50000</v>
      </c>
      <c r="AB38" s="28" t="n">
        <v>60000</v>
      </c>
      <c r="AC38" s="28" t="n">
        <v>60000</v>
      </c>
      <c r="AD38" s="28" t="n">
        <v>60000</v>
      </c>
      <c r="AE38" s="28" t="n">
        <v>60000</v>
      </c>
      <c r="AF38" s="28" t="n">
        <v>70000</v>
      </c>
      <c r="AG38" s="28" t="n">
        <v>70000</v>
      </c>
      <c r="AH38" s="28" t="n">
        <v>70000</v>
      </c>
      <c r="AI38" s="28" t="n">
        <v>70000</v>
      </c>
      <c r="AJ38" s="28" t="n">
        <v>70000</v>
      </c>
      <c r="AK38" s="28" t="n">
        <v>57500</v>
      </c>
      <c r="AL38" s="28" t="n">
        <v>70000</v>
      </c>
      <c r="AM38" s="28" t="n">
        <v>70000</v>
      </c>
      <c r="AN38" s="28" t="n">
        <v>70000</v>
      </c>
      <c r="AO38" s="28" t="n">
        <v>70000</v>
      </c>
      <c r="AP38" s="28" t="n">
        <v>70000</v>
      </c>
      <c r="AQ38" s="28" t="n">
        <v>70000</v>
      </c>
      <c r="AR38" s="28" t="n">
        <v>80000</v>
      </c>
      <c r="AS38" s="28" t="n">
        <v>80000</v>
      </c>
      <c r="AT38" s="28" t="n">
        <v>110000</v>
      </c>
      <c r="AU38" s="30" t="n">
        <v>110000</v>
      </c>
      <c r="AV38" s="30" t="n">
        <v>110000</v>
      </c>
      <c r="AW38" s="30" t="n">
        <v>120000</v>
      </c>
      <c r="AX38" s="30" t="n">
        <v>120000</v>
      </c>
      <c r="AY38" s="30" t="n">
        <v>120000</v>
      </c>
      <c r="AZ38" s="30" t="n">
        <v>120000</v>
      </c>
      <c r="BA38" s="30" t="n">
        <v>140000</v>
      </c>
      <c r="BB38" s="31" t="n">
        <v>145000</v>
      </c>
      <c r="BC38" s="31" t="n">
        <v>163000</v>
      </c>
      <c r="BD38" s="31" t="n">
        <v>154850</v>
      </c>
      <c r="BE38" s="31" t="n">
        <v>223000</v>
      </c>
      <c r="BF38" s="31" t="n">
        <v>249914</v>
      </c>
      <c r="BG38" s="32" t="n">
        <f aca="false">SUM(B38:BF38)</f>
        <v>3677609</v>
      </c>
      <c r="BH38" s="34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</row>
    <row r="39" customFormat="false" ht="15" hidden="false" customHeight="false" outlineLevel="0" collapsed="false">
      <c r="A39" s="33" t="s">
        <v>9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30"/>
      <c r="AV39" s="30"/>
      <c r="AW39" s="30"/>
      <c r="AX39" s="30"/>
      <c r="AY39" s="30"/>
      <c r="AZ39" s="30"/>
      <c r="BA39" s="30"/>
      <c r="BB39" s="31"/>
      <c r="BC39" s="31" t="n">
        <v>80900</v>
      </c>
      <c r="BD39" s="31"/>
      <c r="BE39" s="31"/>
      <c r="BF39" s="31"/>
      <c r="BG39" s="32" t="n">
        <f aca="false">SUM(B39:BF39)</f>
        <v>80900</v>
      </c>
      <c r="BH39" s="34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</row>
    <row r="40" customFormat="false" ht="15" hidden="false" customHeight="false" outlineLevel="0" collapsed="false">
      <c r="A40" s="33" t="s">
        <v>9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30"/>
      <c r="AV40" s="30"/>
      <c r="AW40" s="30"/>
      <c r="AX40" s="30"/>
      <c r="AY40" s="30"/>
      <c r="AZ40" s="30" t="n">
        <v>30000</v>
      </c>
      <c r="BA40" s="30"/>
      <c r="BB40" s="31"/>
      <c r="BC40" s="31"/>
      <c r="BD40" s="31"/>
      <c r="BE40" s="31"/>
      <c r="BF40" s="31"/>
      <c r="BG40" s="32" t="n">
        <f aca="false">SUM(B40:BF40)</f>
        <v>30000</v>
      </c>
      <c r="BH40" s="34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</row>
    <row r="41" customFormat="false" ht="15" hidden="false" customHeight="false" outlineLevel="0" collapsed="false">
      <c r="A41" s="33" t="s">
        <v>97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1000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/>
      <c r="AO41" s="28"/>
      <c r="AP41" s="28"/>
      <c r="AQ41" s="28"/>
      <c r="AR41" s="28"/>
      <c r="AS41" s="28"/>
      <c r="AT41" s="28"/>
      <c r="AU41" s="30"/>
      <c r="AV41" s="30"/>
      <c r="AW41" s="30"/>
      <c r="AX41" s="30"/>
      <c r="AY41" s="30"/>
      <c r="AZ41" s="30"/>
      <c r="BA41" s="30"/>
      <c r="BB41" s="31"/>
      <c r="BC41" s="31"/>
      <c r="BD41" s="31"/>
      <c r="BE41" s="31"/>
      <c r="BF41" s="31"/>
      <c r="BG41" s="32" t="n">
        <f aca="false">SUM(B41:BF41)</f>
        <v>10000</v>
      </c>
      <c r="BH41" s="34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</row>
    <row r="42" s="42" customFormat="true" ht="15" hidden="false" customHeight="false" outlineLevel="0" collapsed="false">
      <c r="A42" s="60" t="s">
        <v>98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9"/>
      <c r="AV42" s="39"/>
      <c r="AW42" s="39"/>
      <c r="AX42" s="39"/>
      <c r="AY42" s="39"/>
      <c r="AZ42" s="39"/>
      <c r="BA42" s="30"/>
      <c r="BB42" s="31"/>
      <c r="BC42" s="31"/>
      <c r="BD42" s="31"/>
      <c r="BE42" s="31"/>
      <c r="BF42" s="31" t="n">
        <v>100000</v>
      </c>
      <c r="BG42" s="32" t="n">
        <f aca="false">SUM(B42:BF42)</f>
        <v>100000</v>
      </c>
      <c r="BH42" s="40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</row>
    <row r="43" s="42" customFormat="true" ht="15" hidden="false" customHeight="false" outlineLevel="0" collapsed="false">
      <c r="A43" s="37" t="s">
        <v>9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9"/>
      <c r="AV43" s="39"/>
      <c r="AW43" s="39"/>
      <c r="AX43" s="39"/>
      <c r="AY43" s="39" t="n">
        <v>58095</v>
      </c>
      <c r="AZ43" s="39" t="n">
        <v>58095</v>
      </c>
      <c r="BA43" s="30" t="n">
        <v>96848</v>
      </c>
      <c r="BB43" s="31" t="n">
        <v>102905</v>
      </c>
      <c r="BC43" s="31" t="n">
        <v>141867</v>
      </c>
      <c r="BD43" s="31" t="n">
        <v>134774</v>
      </c>
      <c r="BE43" s="31" t="n">
        <v>163090</v>
      </c>
      <c r="BF43" s="31" t="n">
        <v>185500</v>
      </c>
      <c r="BG43" s="32" t="n">
        <f aca="false">SUM(B43:BF43)</f>
        <v>941174</v>
      </c>
      <c r="BH43" s="40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</row>
    <row r="44" s="42" customFormat="true" ht="15" hidden="false" customHeight="false" outlineLevel="0" collapsed="false">
      <c r="A44" s="43" t="s">
        <v>100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9"/>
      <c r="AV44" s="39"/>
      <c r="AW44" s="39"/>
      <c r="AX44" s="39"/>
      <c r="AY44" s="39"/>
      <c r="AZ44" s="39"/>
      <c r="BA44" s="39"/>
      <c r="BB44" s="44"/>
      <c r="BC44" s="44" t="n">
        <v>28855</v>
      </c>
      <c r="BD44" s="44"/>
      <c r="BE44" s="44"/>
      <c r="BF44" s="44"/>
      <c r="BG44" s="32" t="n">
        <f aca="false">SUM(B44:BF44)</f>
        <v>28855</v>
      </c>
      <c r="BH44" s="40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</row>
    <row r="45" s="52" customFormat="true" ht="15.75" hidden="false" customHeight="false" outlineLevel="0" collapsed="false">
      <c r="A45" s="45" t="s">
        <v>101</v>
      </c>
      <c r="B45" s="46" t="n">
        <v>0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10000</v>
      </c>
      <c r="AJ45" s="46" t="n">
        <v>10000</v>
      </c>
      <c r="AK45" s="46" t="n">
        <v>10000</v>
      </c>
      <c r="AL45" s="46" t="n">
        <v>10000</v>
      </c>
      <c r="AM45" s="46" t="n">
        <v>10000</v>
      </c>
      <c r="AN45" s="46" t="n">
        <v>10000</v>
      </c>
      <c r="AO45" s="46" t="n">
        <v>10000</v>
      </c>
      <c r="AP45" s="46" t="n">
        <v>10000</v>
      </c>
      <c r="AQ45" s="46" t="n">
        <v>10000</v>
      </c>
      <c r="AR45" s="46" t="n">
        <v>10000</v>
      </c>
      <c r="AS45" s="46" t="n">
        <v>10000</v>
      </c>
      <c r="AT45" s="46"/>
      <c r="AU45" s="47" t="n">
        <v>12500</v>
      </c>
      <c r="AV45" s="47" t="n">
        <v>12500</v>
      </c>
      <c r="AW45" s="47" t="n">
        <v>12500</v>
      </c>
      <c r="AX45" s="47"/>
      <c r="AY45" s="47"/>
      <c r="AZ45" s="47"/>
      <c r="BA45" s="47"/>
      <c r="BB45" s="48"/>
      <c r="BC45" s="49"/>
      <c r="BD45" s="49"/>
      <c r="BE45" s="49"/>
      <c r="BF45" s="49"/>
      <c r="BG45" s="32" t="n">
        <f aca="false">SUM(B45:BF45)</f>
        <v>147500</v>
      </c>
      <c r="BH45" s="50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</row>
    <row r="46" s="58" customFormat="true" ht="16.5" hidden="false" customHeight="false" outlineLevel="0" collapsed="false">
      <c r="A46" s="53" t="s">
        <v>102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22"/>
      <c r="AV46" s="22"/>
      <c r="AW46" s="22"/>
      <c r="AX46" s="22"/>
      <c r="AY46" s="22"/>
      <c r="AZ46" s="22"/>
      <c r="BA46" s="22"/>
      <c r="BB46" s="23"/>
      <c r="BC46" s="23"/>
      <c r="BD46" s="23"/>
      <c r="BE46" s="23"/>
      <c r="BF46" s="23"/>
      <c r="BG46" s="32" t="n">
        <f aca="false">SUM(B46:BF46)</f>
        <v>0</v>
      </c>
      <c r="BH46" s="56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</row>
    <row r="47" customFormat="false" ht="15" hidden="false" customHeight="false" outlineLevel="0" collapsed="false">
      <c r="A47" s="33" t="s">
        <v>103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20000</v>
      </c>
      <c r="M47" s="28" t="n">
        <v>31000</v>
      </c>
      <c r="N47" s="28" t="n">
        <v>26198</v>
      </c>
      <c r="O47" s="28" t="n">
        <v>25000</v>
      </c>
      <c r="P47" s="28" t="n">
        <v>0</v>
      </c>
      <c r="Q47" s="28" t="n">
        <v>0</v>
      </c>
      <c r="R47" s="28" t="n">
        <v>11600</v>
      </c>
      <c r="S47" s="28" t="n">
        <v>14000</v>
      </c>
      <c r="T47" s="28" t="n">
        <v>46000</v>
      </c>
      <c r="U47" s="28" t="n">
        <v>46000</v>
      </c>
      <c r="V47" s="28" t="n">
        <v>50000</v>
      </c>
      <c r="W47" s="28" t="n">
        <v>50000</v>
      </c>
      <c r="X47" s="28" t="n">
        <v>50000</v>
      </c>
      <c r="Y47" s="28" t="n">
        <v>50000</v>
      </c>
      <c r="Z47" s="28" t="n">
        <v>50000</v>
      </c>
      <c r="AA47" s="28" t="n">
        <v>50000</v>
      </c>
      <c r="AB47" s="28" t="n">
        <v>60000</v>
      </c>
      <c r="AC47" s="28" t="n">
        <v>60000</v>
      </c>
      <c r="AD47" s="28" t="n">
        <v>60000</v>
      </c>
      <c r="AE47" s="28" t="n">
        <v>60000</v>
      </c>
      <c r="AF47" s="28" t="n">
        <v>60000</v>
      </c>
      <c r="AG47" s="28" t="n">
        <v>60000</v>
      </c>
      <c r="AH47" s="28" t="n">
        <v>60000</v>
      </c>
      <c r="AI47" s="28" t="n">
        <v>0</v>
      </c>
      <c r="AJ47" s="28" t="n">
        <v>60000</v>
      </c>
      <c r="AK47" s="28" t="n">
        <v>57500</v>
      </c>
      <c r="AL47" s="28" t="n">
        <v>60000</v>
      </c>
      <c r="AM47" s="28" t="n">
        <v>60000</v>
      </c>
      <c r="AN47" s="28" t="n">
        <v>60000</v>
      </c>
      <c r="AO47" s="28" t="n">
        <v>60000</v>
      </c>
      <c r="AP47" s="28" t="n">
        <v>65000</v>
      </c>
      <c r="AQ47" s="28" t="n">
        <v>50000</v>
      </c>
      <c r="AR47" s="28" t="n">
        <v>55000</v>
      </c>
      <c r="AS47" s="28" t="n">
        <v>60000</v>
      </c>
      <c r="AT47" s="28" t="n">
        <v>60000</v>
      </c>
      <c r="AU47" s="30" t="n">
        <v>60000</v>
      </c>
      <c r="AV47" s="30" t="n">
        <v>60000</v>
      </c>
      <c r="AW47" s="30" t="n">
        <v>60000</v>
      </c>
      <c r="AX47" s="30" t="n">
        <v>89000</v>
      </c>
      <c r="AY47" s="30"/>
      <c r="AZ47" s="30"/>
      <c r="BA47" s="30"/>
      <c r="BB47" s="31"/>
      <c r="BC47" s="31"/>
      <c r="BD47" s="31"/>
      <c r="BE47" s="31"/>
      <c r="BF47" s="31"/>
      <c r="BG47" s="32" t="n">
        <f aca="false">SUM(B47:BF47)</f>
        <v>1856298</v>
      </c>
      <c r="BH47" s="34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</row>
    <row r="48" customFormat="false" ht="15" hidden="false" customHeight="false" outlineLevel="0" collapsed="false">
      <c r="A48" s="33" t="s">
        <v>104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25000</v>
      </c>
      <c r="Y48" s="28" t="n">
        <v>25000</v>
      </c>
      <c r="Z48" s="28" t="n">
        <v>25000</v>
      </c>
      <c r="AA48" s="28" t="n">
        <v>2000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/>
      <c r="AO48" s="28"/>
      <c r="AP48" s="28"/>
      <c r="AQ48" s="28"/>
      <c r="AR48" s="28"/>
      <c r="AS48" s="28"/>
      <c r="AT48" s="28"/>
      <c r="AU48" s="30"/>
      <c r="AV48" s="30"/>
      <c r="AW48" s="30"/>
      <c r="AX48" s="30"/>
      <c r="AY48" s="30"/>
      <c r="AZ48" s="30"/>
      <c r="BA48" s="30"/>
      <c r="BB48" s="31"/>
      <c r="BC48" s="31"/>
      <c r="BD48" s="31"/>
      <c r="BE48" s="31"/>
      <c r="BF48" s="31"/>
      <c r="BG48" s="32" t="n">
        <f aca="false">SUM(B48:BF48)</f>
        <v>95000</v>
      </c>
      <c r="BH48" s="34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</row>
    <row r="49" s="42" customFormat="true" ht="15" hidden="false" customHeight="false" outlineLevel="0" collapsed="false">
      <c r="A49" s="37" t="s">
        <v>105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9"/>
      <c r="AV49" s="39"/>
      <c r="AW49" s="39"/>
      <c r="AX49" s="39"/>
      <c r="AY49" s="39"/>
      <c r="AZ49" s="39"/>
      <c r="BA49" s="30" t="n">
        <v>64000</v>
      </c>
      <c r="BB49" s="31" t="n">
        <v>67000</v>
      </c>
      <c r="BC49" s="31" t="n">
        <v>72000</v>
      </c>
      <c r="BD49" s="31" t="n">
        <v>57000</v>
      </c>
      <c r="BE49" s="31" t="n">
        <v>75920</v>
      </c>
      <c r="BF49" s="31" t="n">
        <v>75920</v>
      </c>
      <c r="BG49" s="32" t="n">
        <f aca="false">SUM(B49:BF49)</f>
        <v>411840</v>
      </c>
      <c r="BH49" s="40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</row>
    <row r="50" s="42" customFormat="true" ht="15" hidden="false" customHeight="false" outlineLevel="0" collapsed="false">
      <c r="A50" s="61" t="s">
        <v>106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9"/>
      <c r="AV50" s="39"/>
      <c r="AW50" s="39"/>
      <c r="AX50" s="39"/>
      <c r="AY50" s="39"/>
      <c r="AZ50" s="39"/>
      <c r="BA50" s="39"/>
      <c r="BB50" s="44"/>
      <c r="BC50" s="44"/>
      <c r="BD50" s="44" t="n">
        <v>9594</v>
      </c>
      <c r="BE50" s="44"/>
      <c r="BF50" s="44"/>
      <c r="BG50" s="32" t="n">
        <f aca="false">SUM(B50:BF50)</f>
        <v>9594</v>
      </c>
      <c r="BH50" s="40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</row>
    <row r="51" s="42" customFormat="true" ht="15" hidden="false" customHeight="false" outlineLevel="0" collapsed="false">
      <c r="A51" s="60" t="s">
        <v>107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9"/>
      <c r="AV51" s="39"/>
      <c r="AW51" s="39"/>
      <c r="AX51" s="39"/>
      <c r="AY51" s="39"/>
      <c r="AZ51" s="39"/>
      <c r="BA51" s="39"/>
      <c r="BB51" s="44"/>
      <c r="BC51" s="44"/>
      <c r="BD51" s="44"/>
      <c r="BE51" s="44"/>
      <c r="BF51" s="44" t="n">
        <v>100000</v>
      </c>
      <c r="BG51" s="32" t="n">
        <f aca="false">SUM(B51:BF51)</f>
        <v>100000</v>
      </c>
      <c r="BH51" s="40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</row>
    <row r="52" s="52" customFormat="true" ht="15.75" hidden="false" customHeight="false" outlineLevel="0" collapsed="false">
      <c r="A52" s="45" t="s">
        <v>108</v>
      </c>
      <c r="B52" s="46" t="n">
        <v>0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17000</v>
      </c>
      <c r="Q52" s="46" t="n">
        <v>55500</v>
      </c>
      <c r="R52" s="46" t="n">
        <v>44400</v>
      </c>
      <c r="S52" s="46" t="n">
        <v>46500</v>
      </c>
      <c r="T52" s="46" t="n">
        <v>0</v>
      </c>
      <c r="U52" s="46" t="n">
        <v>0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46" t="n">
        <v>0</v>
      </c>
      <c r="AM52" s="46" t="n">
        <v>0</v>
      </c>
      <c r="AN52" s="46"/>
      <c r="AO52" s="46"/>
      <c r="AP52" s="46"/>
      <c r="AQ52" s="46"/>
      <c r="AR52" s="46"/>
      <c r="AS52" s="46"/>
      <c r="AT52" s="46"/>
      <c r="AU52" s="47"/>
      <c r="AV52" s="47"/>
      <c r="AW52" s="47"/>
      <c r="AX52" s="47" t="n">
        <v>60000</v>
      </c>
      <c r="AY52" s="47" t="n">
        <v>104267</v>
      </c>
      <c r="AZ52" s="47" t="n">
        <v>104267</v>
      </c>
      <c r="BA52" s="47" t="n">
        <v>159780</v>
      </c>
      <c r="BB52" s="48" t="n">
        <v>165000</v>
      </c>
      <c r="BC52" s="49" t="n">
        <v>165800</v>
      </c>
      <c r="BD52" s="49" t="n">
        <v>157510</v>
      </c>
      <c r="BE52" s="49" t="n">
        <v>197800</v>
      </c>
      <c r="BF52" s="49" t="n">
        <v>197800</v>
      </c>
      <c r="BG52" s="32" t="n">
        <f aca="false">SUM(B52:BF52)</f>
        <v>1475624</v>
      </c>
      <c r="BH52" s="50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</row>
    <row r="53" s="58" customFormat="true" ht="16.5" hidden="false" customHeight="false" outlineLevel="0" collapsed="false">
      <c r="A53" s="53" t="s">
        <v>109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22"/>
      <c r="AV53" s="22"/>
      <c r="AW53" s="22"/>
      <c r="AX53" s="22"/>
      <c r="AY53" s="22"/>
      <c r="AZ53" s="22"/>
      <c r="BA53" s="22"/>
      <c r="BB53" s="23"/>
      <c r="BC53" s="23"/>
      <c r="BD53" s="23"/>
      <c r="BE53" s="23"/>
      <c r="BF53" s="23"/>
      <c r="BG53" s="32" t="n">
        <f aca="false">SUM(B53:BF53)</f>
        <v>0</v>
      </c>
      <c r="BH53" s="56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</row>
    <row r="54" customFormat="false" ht="15" hidden="false" customHeight="false" outlineLevel="0" collapsed="false">
      <c r="A54" s="33" t="s">
        <v>110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1500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  <c r="AL54" s="28" t="n">
        <v>0</v>
      </c>
      <c r="AM54" s="28" t="n">
        <v>0</v>
      </c>
      <c r="AN54" s="28"/>
      <c r="AO54" s="28"/>
      <c r="AP54" s="28"/>
      <c r="AQ54" s="28"/>
      <c r="AR54" s="28"/>
      <c r="AS54" s="28"/>
      <c r="AT54" s="28"/>
      <c r="AU54" s="30"/>
      <c r="AV54" s="30"/>
      <c r="AW54" s="30"/>
      <c r="AX54" s="30"/>
      <c r="AY54" s="30"/>
      <c r="AZ54" s="30"/>
      <c r="BA54" s="30"/>
      <c r="BB54" s="31"/>
      <c r="BC54" s="31"/>
      <c r="BD54" s="31"/>
      <c r="BE54" s="31"/>
      <c r="BF54" s="31"/>
      <c r="BG54" s="32" t="n">
        <f aca="false">SUM(B54:BF54)</f>
        <v>15000</v>
      </c>
      <c r="BH54" s="34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</row>
    <row r="55" customFormat="false" ht="15" hidden="false" customHeight="false" outlineLevel="0" collapsed="false">
      <c r="A55" s="33" t="s">
        <v>11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420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/>
      <c r="AO55" s="28"/>
      <c r="AP55" s="28"/>
      <c r="AQ55" s="28"/>
      <c r="AR55" s="28"/>
      <c r="AS55" s="28"/>
      <c r="AT55" s="28"/>
      <c r="AU55" s="30"/>
      <c r="AV55" s="30"/>
      <c r="AW55" s="30"/>
      <c r="AX55" s="30"/>
      <c r="AY55" s="30"/>
      <c r="AZ55" s="30"/>
      <c r="BA55" s="30"/>
      <c r="BB55" s="31"/>
      <c r="BC55" s="31"/>
      <c r="BD55" s="31"/>
      <c r="BE55" s="31"/>
      <c r="BF55" s="31"/>
      <c r="BG55" s="32" t="n">
        <f aca="false">SUM(B55:BF55)</f>
        <v>4200</v>
      </c>
      <c r="BH55" s="34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</row>
    <row r="56" customFormat="false" ht="15" hidden="false" customHeight="false" outlineLevel="0" collapsed="false">
      <c r="A56" s="33" t="s">
        <v>11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1860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0</v>
      </c>
      <c r="AM56" s="28" t="n">
        <v>0</v>
      </c>
      <c r="AN56" s="28"/>
      <c r="AO56" s="28"/>
      <c r="AP56" s="28"/>
      <c r="AQ56" s="28"/>
      <c r="AR56" s="28"/>
      <c r="AS56" s="28"/>
      <c r="AT56" s="28"/>
      <c r="AU56" s="30"/>
      <c r="AV56" s="30"/>
      <c r="AW56" s="30"/>
      <c r="AX56" s="30"/>
      <c r="AY56" s="30"/>
      <c r="AZ56" s="30"/>
      <c r="BA56" s="30"/>
      <c r="BB56" s="31"/>
      <c r="BC56" s="31"/>
      <c r="BD56" s="31"/>
      <c r="BE56" s="31"/>
      <c r="BF56" s="31"/>
      <c r="BG56" s="32" t="n">
        <f aca="false">SUM(B56:BF56)</f>
        <v>18600</v>
      </c>
      <c r="BH56" s="34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</row>
    <row r="57" customFormat="false" ht="15" hidden="false" customHeight="false" outlineLevel="0" collapsed="false">
      <c r="A57" s="33" t="s">
        <v>113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15000</v>
      </c>
      <c r="AA57" s="28" t="n">
        <v>15000</v>
      </c>
      <c r="AB57" s="28" t="n">
        <v>0</v>
      </c>
      <c r="AC57" s="28" t="n">
        <v>1500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  <c r="AL57" s="28" t="n">
        <v>0</v>
      </c>
      <c r="AM57" s="28" t="n">
        <v>0</v>
      </c>
      <c r="AN57" s="28"/>
      <c r="AO57" s="28"/>
      <c r="AP57" s="28"/>
      <c r="AQ57" s="28"/>
      <c r="AR57" s="28"/>
      <c r="AS57" s="28"/>
      <c r="AT57" s="28"/>
      <c r="AU57" s="30"/>
      <c r="AV57" s="30"/>
      <c r="AW57" s="30"/>
      <c r="AX57" s="30"/>
      <c r="AY57" s="30"/>
      <c r="AZ57" s="30"/>
      <c r="BA57" s="30"/>
      <c r="BB57" s="31"/>
      <c r="BC57" s="31"/>
      <c r="BD57" s="31"/>
      <c r="BE57" s="31"/>
      <c r="BF57" s="31"/>
      <c r="BG57" s="32" t="n">
        <f aca="false">SUM(B57:BF57)</f>
        <v>45000</v>
      </c>
      <c r="BH57" s="34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</row>
    <row r="58" customFormat="false" ht="15" hidden="false" customHeight="false" outlineLevel="0" collapsed="false">
      <c r="A58" s="33" t="s">
        <v>114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1000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0</v>
      </c>
      <c r="AN58" s="28"/>
      <c r="AO58" s="28"/>
      <c r="AP58" s="28"/>
      <c r="AQ58" s="28"/>
      <c r="AR58" s="28"/>
      <c r="AS58" s="28"/>
      <c r="AT58" s="28"/>
      <c r="AU58" s="30"/>
      <c r="AV58" s="30"/>
      <c r="AW58" s="30"/>
      <c r="AX58" s="30"/>
      <c r="AY58" s="30"/>
      <c r="AZ58" s="30"/>
      <c r="BA58" s="30"/>
      <c r="BB58" s="31"/>
      <c r="BC58" s="31"/>
      <c r="BD58" s="31"/>
      <c r="BE58" s="31"/>
      <c r="BF58" s="31"/>
      <c r="BG58" s="32" t="n">
        <f aca="false">SUM(B58:BF58)</f>
        <v>10000</v>
      </c>
      <c r="BH58" s="34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</row>
    <row r="59" customFormat="false" ht="15" hidden="false" customHeight="false" outlineLevel="0" collapsed="false">
      <c r="A59" s="33" t="s">
        <v>115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5500</v>
      </c>
      <c r="G59" s="28" t="n">
        <v>14000</v>
      </c>
      <c r="H59" s="28" t="n">
        <v>22000</v>
      </c>
      <c r="I59" s="28" t="n">
        <v>22000</v>
      </c>
      <c r="J59" s="28" t="n">
        <v>22000</v>
      </c>
      <c r="K59" s="28" t="n">
        <v>24196</v>
      </c>
      <c r="L59" s="28" t="n">
        <v>24400</v>
      </c>
      <c r="M59" s="28" t="n">
        <v>25000</v>
      </c>
      <c r="N59" s="28" t="n">
        <v>31500</v>
      </c>
      <c r="O59" s="28" t="n">
        <v>30000</v>
      </c>
      <c r="P59" s="28" t="n">
        <v>31300</v>
      </c>
      <c r="Q59" s="28" t="n">
        <v>31300</v>
      </c>
      <c r="R59" s="28" t="n">
        <v>30000</v>
      </c>
      <c r="S59" s="28" t="n">
        <v>31000</v>
      </c>
      <c r="T59" s="28" t="n">
        <v>30000</v>
      </c>
      <c r="U59" s="28" t="n">
        <v>30000</v>
      </c>
      <c r="V59" s="28" t="n">
        <v>34500</v>
      </c>
      <c r="W59" s="28" t="n">
        <v>36000</v>
      </c>
      <c r="X59" s="28" t="n">
        <v>36000</v>
      </c>
      <c r="Y59" s="28" t="n">
        <v>36000</v>
      </c>
      <c r="Z59" s="28" t="n">
        <v>42000</v>
      </c>
      <c r="AA59" s="28" t="n">
        <v>42000</v>
      </c>
      <c r="AB59" s="28" t="n">
        <v>42000</v>
      </c>
      <c r="AC59" s="28" t="n">
        <v>60000</v>
      </c>
      <c r="AD59" s="28" t="n">
        <v>60000</v>
      </c>
      <c r="AE59" s="28" t="n">
        <v>72000</v>
      </c>
      <c r="AF59" s="28" t="n">
        <v>102000</v>
      </c>
      <c r="AG59" s="28" t="n">
        <v>102000</v>
      </c>
      <c r="AH59" s="28" t="n">
        <v>72000</v>
      </c>
      <c r="AI59" s="28" t="n">
        <v>72000</v>
      </c>
      <c r="AJ59" s="28" t="n">
        <v>72000</v>
      </c>
      <c r="AK59" s="28" t="n">
        <v>48000</v>
      </c>
      <c r="AL59" s="28" t="n">
        <v>72000</v>
      </c>
      <c r="AM59" s="28" t="n">
        <v>90000</v>
      </c>
      <c r="AN59" s="28" t="n">
        <v>90000</v>
      </c>
      <c r="AO59" s="28" t="n">
        <v>108000</v>
      </c>
      <c r="AP59" s="28" t="n">
        <v>108000</v>
      </c>
      <c r="AQ59" s="28" t="n">
        <v>100000</v>
      </c>
      <c r="AR59" s="28" t="n">
        <v>227000</v>
      </c>
      <c r="AS59" s="28" t="n">
        <v>260250</v>
      </c>
      <c r="AT59" s="28" t="n">
        <v>240000</v>
      </c>
      <c r="AU59" s="30"/>
      <c r="AV59" s="30"/>
      <c r="AW59" s="30"/>
      <c r="AX59" s="30"/>
      <c r="AY59" s="30"/>
      <c r="AZ59" s="30"/>
      <c r="BA59" s="30"/>
      <c r="BB59" s="31"/>
      <c r="BC59" s="31"/>
      <c r="BD59" s="31"/>
      <c r="BE59" s="31"/>
      <c r="BF59" s="31"/>
      <c r="BG59" s="32" t="n">
        <f aca="false">SUM(B59:BF59)</f>
        <v>2627946</v>
      </c>
      <c r="BH59" s="34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</row>
    <row r="60" s="42" customFormat="true" ht="15" hidden="false" customHeight="false" outlineLevel="0" collapsed="false">
      <c r="A60" s="37" t="s">
        <v>116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9"/>
      <c r="AV60" s="39"/>
      <c r="AW60" s="39"/>
      <c r="AX60" s="39"/>
      <c r="AY60" s="39" t="n">
        <v>9350</v>
      </c>
      <c r="AZ60" s="39"/>
      <c r="BA60" s="30"/>
      <c r="BB60" s="31"/>
      <c r="BC60" s="31"/>
      <c r="BD60" s="31"/>
      <c r="BE60" s="31"/>
      <c r="BF60" s="31"/>
      <c r="BG60" s="32" t="n">
        <f aca="false">SUM(B60:BF60)</f>
        <v>9350</v>
      </c>
      <c r="BH60" s="40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</row>
    <row r="61" s="42" customFormat="true" ht="15" hidden="false" customHeight="false" outlineLevel="0" collapsed="false">
      <c r="A61" s="37" t="s">
        <v>117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9"/>
      <c r="AV61" s="39" t="n">
        <v>35000</v>
      </c>
      <c r="AW61" s="39"/>
      <c r="AX61" s="39"/>
      <c r="AY61" s="39"/>
      <c r="AZ61" s="39"/>
      <c r="BA61" s="30"/>
      <c r="BB61" s="31"/>
      <c r="BC61" s="31"/>
      <c r="BD61" s="31"/>
      <c r="BE61" s="31"/>
      <c r="BF61" s="31"/>
      <c r="BG61" s="32" t="n">
        <f aca="false">SUM(B61:BF61)</f>
        <v>35000</v>
      </c>
      <c r="BH61" s="40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</row>
    <row r="62" s="42" customFormat="true" ht="15" hidden="false" customHeight="false" outlineLevel="0" collapsed="false">
      <c r="A62" s="60" t="s">
        <v>118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9"/>
      <c r="AV62" s="39"/>
      <c r="AW62" s="39"/>
      <c r="AX62" s="39"/>
      <c r="AY62" s="39"/>
      <c r="AZ62" s="39"/>
      <c r="BA62" s="39"/>
      <c r="BB62" s="44"/>
      <c r="BC62" s="44"/>
      <c r="BD62" s="44"/>
      <c r="BE62" s="44"/>
      <c r="BF62" s="44" t="n">
        <v>32500</v>
      </c>
      <c r="BG62" s="32" t="n">
        <f aca="false">SUM(B62:BF62)</f>
        <v>32500</v>
      </c>
      <c r="BH62" s="40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</row>
    <row r="63" s="52" customFormat="true" ht="15.75" hidden="false" customHeight="false" outlineLevel="0" collapsed="false">
      <c r="A63" s="45" t="s">
        <v>119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 t="n">
        <v>9240</v>
      </c>
      <c r="AO63" s="46" t="n">
        <v>9240</v>
      </c>
      <c r="AP63" s="46" t="n">
        <v>19741</v>
      </c>
      <c r="AQ63" s="46" t="n">
        <v>19741</v>
      </c>
      <c r="AR63" s="46" t="n">
        <v>14482</v>
      </c>
      <c r="AS63" s="46"/>
      <c r="AT63" s="46"/>
      <c r="AU63" s="47"/>
      <c r="AV63" s="47"/>
      <c r="AW63" s="47"/>
      <c r="AX63" s="47"/>
      <c r="AY63" s="47"/>
      <c r="AZ63" s="47"/>
      <c r="BA63" s="47"/>
      <c r="BB63" s="48"/>
      <c r="BC63" s="49"/>
      <c r="BD63" s="49"/>
      <c r="BE63" s="49"/>
      <c r="BF63" s="49"/>
      <c r="BG63" s="32" t="n">
        <f aca="false">SUM(B63:BF63)</f>
        <v>72444</v>
      </c>
      <c r="BH63" s="50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</row>
    <row r="64" s="58" customFormat="true" ht="16.5" hidden="false" customHeight="false" outlineLevel="0" collapsed="false">
      <c r="A64" s="53" t="s">
        <v>120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22"/>
      <c r="AV64" s="22"/>
      <c r="AW64" s="22"/>
      <c r="AX64" s="22"/>
      <c r="AY64" s="22"/>
      <c r="AZ64" s="22"/>
      <c r="BA64" s="22"/>
      <c r="BB64" s="23"/>
      <c r="BC64" s="23"/>
      <c r="BD64" s="23"/>
      <c r="BE64" s="23"/>
      <c r="BF64" s="23"/>
      <c r="BG64" s="32" t="n">
        <f aca="false">SUM(B64:BF64)</f>
        <v>0</v>
      </c>
      <c r="BH64" s="56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</row>
    <row r="65" customFormat="false" ht="15" hidden="false" customHeight="false" outlineLevel="0" collapsed="false">
      <c r="A65" s="33" t="s">
        <v>121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700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/>
      <c r="AO65" s="28"/>
      <c r="AP65" s="28"/>
      <c r="AQ65" s="28"/>
      <c r="AR65" s="28"/>
      <c r="AS65" s="28"/>
      <c r="AT65" s="28"/>
      <c r="AU65" s="30"/>
      <c r="AV65" s="30"/>
      <c r="AW65" s="30"/>
      <c r="AX65" s="30"/>
      <c r="AY65" s="30"/>
      <c r="AZ65" s="30"/>
      <c r="BA65" s="30"/>
      <c r="BB65" s="31"/>
      <c r="BC65" s="31"/>
      <c r="BD65" s="31"/>
      <c r="BE65" s="31"/>
      <c r="BF65" s="31"/>
      <c r="BG65" s="32" t="n">
        <f aca="false">SUM(B65:BF65)</f>
        <v>7000</v>
      </c>
      <c r="BH65" s="34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</row>
    <row r="66" customFormat="false" ht="15" hidden="false" customHeight="false" outlineLevel="0" collapsed="false">
      <c r="A66" s="33" t="s">
        <v>122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12825</v>
      </c>
      <c r="S66" s="28" t="n">
        <v>1280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/>
      <c r="AO66" s="28"/>
      <c r="AP66" s="28"/>
      <c r="AQ66" s="28"/>
      <c r="AR66" s="28"/>
      <c r="AS66" s="28"/>
      <c r="AT66" s="28"/>
      <c r="AU66" s="30"/>
      <c r="AV66" s="30"/>
      <c r="AW66" s="30"/>
      <c r="AX66" s="30"/>
      <c r="AY66" s="30"/>
      <c r="AZ66" s="30"/>
      <c r="BA66" s="30"/>
      <c r="BB66" s="31"/>
      <c r="BC66" s="31"/>
      <c r="BD66" s="31"/>
      <c r="BE66" s="31"/>
      <c r="BF66" s="31"/>
      <c r="BG66" s="32" t="n">
        <f aca="false">SUM(B66:BF66)</f>
        <v>25625</v>
      </c>
      <c r="BH66" s="34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</row>
    <row r="67" customFormat="false" ht="15" hidden="false" customHeight="false" outlineLevel="0" collapsed="false">
      <c r="A67" s="33" t="s">
        <v>123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2500</v>
      </c>
      <c r="W67" s="28" t="n">
        <v>450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N67" s="28"/>
      <c r="AO67" s="28"/>
      <c r="AP67" s="28"/>
      <c r="AQ67" s="28"/>
      <c r="AR67" s="28"/>
      <c r="AS67" s="28"/>
      <c r="AT67" s="28"/>
      <c r="AU67" s="30"/>
      <c r="AV67" s="30"/>
      <c r="AW67" s="30"/>
      <c r="AX67" s="30"/>
      <c r="AY67" s="30"/>
      <c r="AZ67" s="30"/>
      <c r="BA67" s="30"/>
      <c r="BB67" s="31"/>
      <c r="BC67" s="31"/>
      <c r="BD67" s="31"/>
      <c r="BE67" s="31"/>
      <c r="BF67" s="31"/>
      <c r="BG67" s="32" t="n">
        <f aca="false">SUM(B67:BF67)</f>
        <v>7000</v>
      </c>
      <c r="BH67" s="34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</row>
    <row r="68" customFormat="false" ht="15" hidden="false" customHeight="false" outlineLevel="0" collapsed="false">
      <c r="A68" s="33" t="s">
        <v>12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17000</v>
      </c>
      <c r="S68" s="28" t="n">
        <v>2800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/>
      <c r="AO68" s="28"/>
      <c r="AP68" s="28"/>
      <c r="AQ68" s="28"/>
      <c r="AR68" s="28"/>
      <c r="AS68" s="28"/>
      <c r="AT68" s="28"/>
      <c r="AU68" s="30"/>
      <c r="AV68" s="30"/>
      <c r="AW68" s="30"/>
      <c r="AX68" s="30"/>
      <c r="AY68" s="30"/>
      <c r="AZ68" s="30"/>
      <c r="BA68" s="30"/>
      <c r="BB68" s="31"/>
      <c r="BC68" s="31"/>
      <c r="BD68" s="31"/>
      <c r="BE68" s="31"/>
      <c r="BF68" s="31"/>
      <c r="BG68" s="32" t="n">
        <f aca="false">SUM(B68:BF68)</f>
        <v>45000</v>
      </c>
      <c r="BH68" s="34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</row>
    <row r="69" customFormat="false" ht="15" hidden="false" customHeight="false" outlineLevel="0" collapsed="false">
      <c r="A69" s="33" t="s">
        <v>12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500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15000</v>
      </c>
      <c r="R69" s="28" t="n">
        <v>1100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/>
      <c r="AO69" s="28"/>
      <c r="AP69" s="28"/>
      <c r="AQ69" s="28"/>
      <c r="AR69" s="28"/>
      <c r="AS69" s="28"/>
      <c r="AT69" s="28"/>
      <c r="AU69" s="30"/>
      <c r="AV69" s="30"/>
      <c r="AW69" s="30"/>
      <c r="AX69" s="30"/>
      <c r="AY69" s="30"/>
      <c r="AZ69" s="30"/>
      <c r="BA69" s="30"/>
      <c r="BB69" s="31"/>
      <c r="BC69" s="31"/>
      <c r="BD69" s="31"/>
      <c r="BE69" s="31"/>
      <c r="BF69" s="31"/>
      <c r="BG69" s="32" t="n">
        <f aca="false">SUM(B69:BF69)</f>
        <v>31000</v>
      </c>
      <c r="BH69" s="34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</row>
    <row r="70" customFormat="false" ht="15" hidden="false" customHeight="false" outlineLevel="0" collapsed="false">
      <c r="A70" s="33" t="s">
        <v>126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 t="n">
        <v>13182</v>
      </c>
      <c r="AT70" s="28" t="n">
        <v>12000</v>
      </c>
      <c r="AU70" s="30" t="n">
        <v>15000</v>
      </c>
      <c r="AV70" s="30"/>
      <c r="AW70" s="30"/>
      <c r="AX70" s="30"/>
      <c r="AY70" s="30"/>
      <c r="AZ70" s="30"/>
      <c r="BA70" s="30"/>
      <c r="BB70" s="31"/>
      <c r="BC70" s="31"/>
      <c r="BD70" s="31"/>
      <c r="BE70" s="31"/>
      <c r="BF70" s="31"/>
      <c r="BG70" s="32" t="n">
        <f aca="false">SUM(B70:BF70)</f>
        <v>40182</v>
      </c>
      <c r="BH70" s="34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</row>
    <row r="71" customFormat="false" ht="15" hidden="false" customHeight="false" outlineLevel="0" collapsed="false">
      <c r="A71" s="33" t="s">
        <v>127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 t="n">
        <v>12000</v>
      </c>
      <c r="AT71" s="28" t="n">
        <v>12000</v>
      </c>
      <c r="AU71" s="30" t="n">
        <v>12000</v>
      </c>
      <c r="AV71" s="30"/>
      <c r="AW71" s="30"/>
      <c r="AX71" s="30"/>
      <c r="AY71" s="30"/>
      <c r="AZ71" s="30"/>
      <c r="BA71" s="30"/>
      <c r="BB71" s="31"/>
      <c r="BC71" s="31"/>
      <c r="BD71" s="31"/>
      <c r="BE71" s="31"/>
      <c r="BF71" s="31"/>
      <c r="BG71" s="32" t="n">
        <f aca="false">SUM(B71:BF71)</f>
        <v>36000</v>
      </c>
      <c r="BH71" s="34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</row>
    <row r="72" customFormat="false" ht="15" hidden="false" customHeight="false" outlineLevel="0" collapsed="false">
      <c r="A72" s="33" t="s">
        <v>12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600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/>
      <c r="AO72" s="28"/>
      <c r="AP72" s="28"/>
      <c r="AQ72" s="28"/>
      <c r="AR72" s="28"/>
      <c r="AS72" s="28"/>
      <c r="AT72" s="28"/>
      <c r="AU72" s="30"/>
      <c r="AV72" s="30"/>
      <c r="AW72" s="30"/>
      <c r="AX72" s="30"/>
      <c r="AY72" s="30"/>
      <c r="AZ72" s="30"/>
      <c r="BA72" s="30"/>
      <c r="BB72" s="31"/>
      <c r="BC72" s="31"/>
      <c r="BD72" s="31"/>
      <c r="BE72" s="31"/>
      <c r="BF72" s="31"/>
      <c r="BG72" s="32" t="n">
        <f aca="false">SUM(B72:BF72)</f>
        <v>6000</v>
      </c>
      <c r="BH72" s="34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</row>
    <row r="73" customFormat="false" ht="15" hidden="false" customHeight="false" outlineLevel="0" collapsed="false">
      <c r="A73" s="33" t="s">
        <v>12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920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/>
      <c r="AO73" s="28"/>
      <c r="AP73" s="28"/>
      <c r="AQ73" s="28"/>
      <c r="AR73" s="28"/>
      <c r="AS73" s="28"/>
      <c r="AT73" s="28"/>
      <c r="AU73" s="30"/>
      <c r="AV73" s="30"/>
      <c r="AW73" s="30"/>
      <c r="AX73" s="30"/>
      <c r="AY73" s="30"/>
      <c r="AZ73" s="30"/>
      <c r="BA73" s="30"/>
      <c r="BB73" s="31"/>
      <c r="BC73" s="31"/>
      <c r="BD73" s="31"/>
      <c r="BE73" s="31"/>
      <c r="BF73" s="31"/>
      <c r="BG73" s="32" t="n">
        <f aca="false">SUM(B73:BF73)</f>
        <v>9200</v>
      </c>
      <c r="BH73" s="34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</row>
    <row r="74" customFormat="false" ht="15" hidden="false" customHeight="false" outlineLevel="0" collapsed="false">
      <c r="A74" s="33" t="s">
        <v>130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20850</v>
      </c>
      <c r="AF74" s="28" t="n">
        <v>40000</v>
      </c>
      <c r="AG74" s="28" t="n">
        <v>2336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/>
      <c r="AO74" s="28"/>
      <c r="AP74" s="28"/>
      <c r="AQ74" s="28"/>
      <c r="AR74" s="28"/>
      <c r="AS74" s="28"/>
      <c r="AT74" s="28"/>
      <c r="AU74" s="30"/>
      <c r="AV74" s="30"/>
      <c r="AW74" s="30"/>
      <c r="AX74" s="30"/>
      <c r="AY74" s="30"/>
      <c r="AZ74" s="30"/>
      <c r="BA74" s="30"/>
      <c r="BB74" s="31"/>
      <c r="BC74" s="31"/>
      <c r="BD74" s="31"/>
      <c r="BE74" s="31"/>
      <c r="BF74" s="31"/>
      <c r="BG74" s="32" t="n">
        <f aca="false">SUM(B74:BF74)</f>
        <v>84210</v>
      </c>
      <c r="BH74" s="34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</row>
    <row r="75" customFormat="false" ht="15" hidden="false" customHeight="false" outlineLevel="0" collapsed="false">
      <c r="A75" s="33" t="s">
        <v>131</v>
      </c>
      <c r="B75" s="28" t="n">
        <v>0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10550</v>
      </c>
      <c r="Z75" s="28" t="n">
        <v>0</v>
      </c>
      <c r="AA75" s="28" t="n">
        <v>0</v>
      </c>
      <c r="AB75" s="28" t="n">
        <v>1500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/>
      <c r="AO75" s="28"/>
      <c r="AP75" s="28"/>
      <c r="AQ75" s="28"/>
      <c r="AR75" s="28"/>
      <c r="AS75" s="28"/>
      <c r="AT75" s="28"/>
      <c r="AU75" s="30"/>
      <c r="AV75" s="30"/>
      <c r="AW75" s="30"/>
      <c r="AX75" s="30"/>
      <c r="AY75" s="30"/>
      <c r="AZ75" s="30"/>
      <c r="BA75" s="30"/>
      <c r="BB75" s="31"/>
      <c r="BC75" s="31"/>
      <c r="BD75" s="31"/>
      <c r="BE75" s="31"/>
      <c r="BF75" s="31"/>
      <c r="BG75" s="32" t="n">
        <f aca="false">SUM(B75:BF75)</f>
        <v>25550</v>
      </c>
      <c r="BH75" s="34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</row>
    <row r="76" customFormat="false" ht="15" hidden="false" customHeight="false" outlineLevel="0" collapsed="false">
      <c r="A76" s="33" t="s">
        <v>132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500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/>
      <c r="AO76" s="28"/>
      <c r="AP76" s="28"/>
      <c r="AQ76" s="28"/>
      <c r="AR76" s="28"/>
      <c r="AS76" s="28"/>
      <c r="AT76" s="28"/>
      <c r="AU76" s="30"/>
      <c r="AV76" s="30"/>
      <c r="AW76" s="30"/>
      <c r="AX76" s="30"/>
      <c r="AY76" s="30"/>
      <c r="AZ76" s="30"/>
      <c r="BA76" s="30"/>
      <c r="BB76" s="31"/>
      <c r="BC76" s="31"/>
      <c r="BD76" s="31"/>
      <c r="BE76" s="31"/>
      <c r="BF76" s="31"/>
      <c r="BG76" s="32" t="n">
        <f aca="false">SUM(B76:BF76)</f>
        <v>5000</v>
      </c>
      <c r="BH76" s="34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</row>
    <row r="77" customFormat="false" ht="15" hidden="false" customHeight="false" outlineLevel="0" collapsed="false">
      <c r="A77" s="33" t="s">
        <v>133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1469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/>
      <c r="AO77" s="28"/>
      <c r="AP77" s="28"/>
      <c r="AQ77" s="28"/>
      <c r="AR77" s="28"/>
      <c r="AS77" s="28"/>
      <c r="AT77" s="28"/>
      <c r="AU77" s="30"/>
      <c r="AV77" s="30"/>
      <c r="AW77" s="30"/>
      <c r="AX77" s="30"/>
      <c r="AY77" s="30"/>
      <c r="AZ77" s="30"/>
      <c r="BA77" s="30"/>
      <c r="BB77" s="31"/>
      <c r="BC77" s="31"/>
      <c r="BD77" s="31"/>
      <c r="BE77" s="31"/>
      <c r="BF77" s="31"/>
      <c r="BG77" s="32" t="n">
        <f aca="false">SUM(B77:BF77)</f>
        <v>14690</v>
      </c>
      <c r="BH77" s="34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</row>
    <row r="78" customFormat="false" ht="15" hidden="false" customHeight="false" outlineLevel="0" collapsed="false">
      <c r="A78" s="33" t="s">
        <v>134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5500</v>
      </c>
      <c r="AM78" s="28" t="n">
        <v>0</v>
      </c>
      <c r="AN78" s="28"/>
      <c r="AO78" s="28"/>
      <c r="AP78" s="28"/>
      <c r="AQ78" s="28"/>
      <c r="AR78" s="28"/>
      <c r="AS78" s="28"/>
      <c r="AT78" s="28"/>
      <c r="AU78" s="30"/>
      <c r="AV78" s="30"/>
      <c r="AW78" s="30"/>
      <c r="AX78" s="30"/>
      <c r="AY78" s="30"/>
      <c r="AZ78" s="30"/>
      <c r="BA78" s="30"/>
      <c r="BB78" s="31"/>
      <c r="BC78" s="31"/>
      <c r="BD78" s="31"/>
      <c r="BE78" s="31"/>
      <c r="BF78" s="31"/>
      <c r="BG78" s="32" t="n">
        <f aca="false">SUM(B78:BF78)</f>
        <v>5500</v>
      </c>
      <c r="BH78" s="34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</row>
    <row r="79" s="42" customFormat="true" ht="15" hidden="false" customHeight="false" outlineLevel="0" collapsed="false">
      <c r="A79" s="37" t="s">
        <v>135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9"/>
      <c r="AV79" s="30"/>
      <c r="AW79" s="30" t="n">
        <v>25988</v>
      </c>
      <c r="AX79" s="30"/>
      <c r="AY79" s="30"/>
      <c r="AZ79" s="30"/>
      <c r="BA79" s="30"/>
      <c r="BB79" s="31"/>
      <c r="BC79" s="31"/>
      <c r="BD79" s="31"/>
      <c r="BE79" s="31"/>
      <c r="BF79" s="31"/>
      <c r="BG79" s="32" t="n">
        <f aca="false">SUM(B79:BF79)</f>
        <v>25988</v>
      </c>
      <c r="BH79" s="40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</row>
    <row r="80" s="42" customFormat="true" ht="15" hidden="false" customHeight="false" outlineLevel="0" collapsed="false">
      <c r="A80" s="62" t="s">
        <v>136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9"/>
      <c r="AV80" s="30"/>
      <c r="AW80" s="30" t="n">
        <v>23000</v>
      </c>
      <c r="AX80" s="30"/>
      <c r="AY80" s="30"/>
      <c r="AZ80" s="30"/>
      <c r="BA80" s="30"/>
      <c r="BB80" s="31"/>
      <c r="BC80" s="31"/>
      <c r="BD80" s="31"/>
      <c r="BE80" s="31"/>
      <c r="BF80" s="31"/>
      <c r="BG80" s="32" t="n">
        <f aca="false">SUM(B80:BF80)</f>
        <v>23000</v>
      </c>
      <c r="BH80" s="40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</row>
    <row r="81" s="42" customFormat="true" ht="15" hidden="false" customHeight="false" outlineLevel="0" collapsed="false">
      <c r="A81" s="37" t="s">
        <v>137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9"/>
      <c r="AV81" s="30"/>
      <c r="AW81" s="30" t="n">
        <v>20000</v>
      </c>
      <c r="AX81" s="30"/>
      <c r="AY81" s="30"/>
      <c r="AZ81" s="30"/>
      <c r="BA81" s="30"/>
      <c r="BB81" s="31"/>
      <c r="BC81" s="31"/>
      <c r="BD81" s="31"/>
      <c r="BE81" s="31"/>
      <c r="BF81" s="31"/>
      <c r="BG81" s="32" t="n">
        <f aca="false">SUM(B81:BF81)</f>
        <v>20000</v>
      </c>
      <c r="BH81" s="40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</row>
    <row r="82" s="42" customFormat="true" ht="15" hidden="false" customHeight="false" outlineLevel="0" collapsed="false">
      <c r="A82" s="37" t="s">
        <v>138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9"/>
      <c r="AV82" s="30" t="n">
        <v>13607</v>
      </c>
      <c r="AW82" s="30" t="n">
        <v>13656</v>
      </c>
      <c r="AX82" s="30" t="n">
        <v>9167</v>
      </c>
      <c r="AY82" s="30"/>
      <c r="AZ82" s="30"/>
      <c r="BA82" s="30"/>
      <c r="BB82" s="31"/>
      <c r="BC82" s="31"/>
      <c r="BD82" s="31"/>
      <c r="BE82" s="31"/>
      <c r="BF82" s="31"/>
      <c r="BG82" s="32" t="n">
        <f aca="false">SUM(B82:BF82)</f>
        <v>36430</v>
      </c>
      <c r="BH82" s="40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</row>
    <row r="83" s="42" customFormat="true" ht="15" hidden="false" customHeight="false" outlineLevel="0" collapsed="false">
      <c r="A83" s="63" t="s">
        <v>139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9"/>
      <c r="AV83" s="30"/>
      <c r="AW83" s="30"/>
      <c r="AX83" s="30" t="n">
        <v>27547</v>
      </c>
      <c r="AY83" s="30"/>
      <c r="AZ83" s="30"/>
      <c r="BA83" s="30"/>
      <c r="BB83" s="31"/>
      <c r="BC83" s="31"/>
      <c r="BD83" s="31"/>
      <c r="BE83" s="31"/>
      <c r="BF83" s="31"/>
      <c r="BG83" s="32" t="n">
        <f aca="false">SUM(B83:BF83)</f>
        <v>27547</v>
      </c>
      <c r="BH83" s="40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</row>
    <row r="84" s="42" customFormat="true" ht="15" hidden="false" customHeight="false" outlineLevel="0" collapsed="false">
      <c r="A84" s="37" t="s">
        <v>14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9"/>
      <c r="AV84" s="30"/>
      <c r="AW84" s="30"/>
      <c r="AX84" s="30" t="n">
        <v>26300</v>
      </c>
      <c r="AY84" s="30"/>
      <c r="AZ84" s="30"/>
      <c r="BA84" s="30"/>
      <c r="BB84" s="31"/>
      <c r="BC84" s="31"/>
      <c r="BD84" s="31"/>
      <c r="BE84" s="31"/>
      <c r="BF84" s="31"/>
      <c r="BG84" s="32" t="n">
        <f aca="false">SUM(B84:BF84)</f>
        <v>26300</v>
      </c>
      <c r="BH84" s="40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</row>
    <row r="85" s="42" customFormat="true" ht="15" hidden="false" customHeight="false" outlineLevel="0" collapsed="false">
      <c r="A85" s="37" t="s">
        <v>141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9"/>
      <c r="AV85" s="30"/>
      <c r="AW85" s="30"/>
      <c r="AX85" s="30"/>
      <c r="AY85" s="30"/>
      <c r="AZ85" s="30"/>
      <c r="BA85" s="30"/>
      <c r="BB85" s="31" t="n">
        <v>14889</v>
      </c>
      <c r="BC85" s="31" t="n">
        <v>17632</v>
      </c>
      <c r="BD85" s="31" t="n">
        <v>5795</v>
      </c>
      <c r="BE85" s="31" t="n">
        <v>6516</v>
      </c>
      <c r="BF85" s="31" t="n">
        <v>12368</v>
      </c>
      <c r="BG85" s="32" t="n">
        <f aca="false">SUM(B85:BF85)</f>
        <v>57200</v>
      </c>
      <c r="BH85" s="40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</row>
    <row r="86" s="42" customFormat="true" ht="15" hidden="false" customHeight="false" outlineLevel="0" collapsed="false">
      <c r="A86" s="37" t="s">
        <v>14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9"/>
      <c r="AV86" s="30"/>
      <c r="AW86" s="30"/>
      <c r="AX86" s="30"/>
      <c r="AY86" s="30"/>
      <c r="AZ86" s="30"/>
      <c r="BA86" s="30"/>
      <c r="BB86" s="31" t="n">
        <v>13440</v>
      </c>
      <c r="BC86" s="31"/>
      <c r="BD86" s="31"/>
      <c r="BE86" s="31"/>
      <c r="BF86" s="31"/>
      <c r="BG86" s="32" t="n">
        <f aca="false">SUM(B86:BF86)</f>
        <v>13440</v>
      </c>
      <c r="BH86" s="40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</row>
    <row r="87" s="42" customFormat="true" ht="15" hidden="false" customHeight="false" outlineLevel="0" collapsed="false">
      <c r="A87" s="43" t="s">
        <v>14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9"/>
      <c r="AV87" s="30"/>
      <c r="AW87" s="30"/>
      <c r="AX87" s="30" t="n">
        <v>20000</v>
      </c>
      <c r="AY87" s="30"/>
      <c r="AZ87" s="30"/>
      <c r="BA87" s="30"/>
      <c r="BB87" s="31"/>
      <c r="BC87" s="31"/>
      <c r="BD87" s="31"/>
      <c r="BE87" s="31"/>
      <c r="BF87" s="31"/>
      <c r="BG87" s="32" t="n">
        <f aca="false">SUM(B87:BF87)</f>
        <v>20000</v>
      </c>
      <c r="BH87" s="40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</row>
    <row r="88" s="42" customFormat="true" ht="15" hidden="false" customHeight="false" outlineLevel="0" collapsed="false">
      <c r="A88" s="43" t="s">
        <v>144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9"/>
      <c r="AV88" s="30"/>
      <c r="AW88" s="30"/>
      <c r="AX88" s="30"/>
      <c r="AY88" s="30"/>
      <c r="AZ88" s="30"/>
      <c r="BA88" s="30"/>
      <c r="BB88" s="31"/>
      <c r="BC88" s="31" t="n">
        <v>14654</v>
      </c>
      <c r="BD88" s="31" t="n">
        <v>33269</v>
      </c>
      <c r="BE88" s="31" t="n">
        <v>24600</v>
      </c>
      <c r="BF88" s="31"/>
      <c r="BG88" s="32" t="n">
        <f aca="false">SUM(B88:BF88)</f>
        <v>72523</v>
      </c>
      <c r="BH88" s="40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</row>
    <row r="89" s="42" customFormat="true" ht="15" hidden="false" customHeight="false" outlineLevel="0" collapsed="false">
      <c r="A89" s="37" t="s">
        <v>145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9"/>
      <c r="AV89" s="30"/>
      <c r="AW89" s="30"/>
      <c r="AX89" s="30"/>
      <c r="AY89" s="30"/>
      <c r="AZ89" s="30" t="n">
        <v>13276</v>
      </c>
      <c r="BA89" s="30"/>
      <c r="BB89" s="31"/>
      <c r="BC89" s="31"/>
      <c r="BD89" s="31"/>
      <c r="BE89" s="31"/>
      <c r="BF89" s="31"/>
      <c r="BG89" s="32" t="n">
        <f aca="false">SUM(B89:BF89)</f>
        <v>13276</v>
      </c>
      <c r="BH89" s="40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</row>
    <row r="90" s="42" customFormat="true" ht="15" hidden="false" customHeight="false" outlineLevel="0" collapsed="false">
      <c r="A90" s="61" t="s">
        <v>14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9"/>
      <c r="AV90" s="30"/>
      <c r="AW90" s="30"/>
      <c r="AX90" s="30"/>
      <c r="AY90" s="30"/>
      <c r="AZ90" s="30"/>
      <c r="BA90" s="30"/>
      <c r="BB90" s="31"/>
      <c r="BC90" s="31"/>
      <c r="BD90" s="31" t="n">
        <v>20000</v>
      </c>
      <c r="BE90" s="31"/>
      <c r="BF90" s="31"/>
      <c r="BG90" s="32" t="n">
        <f aca="false">SUM(B90:BF90)</f>
        <v>20000</v>
      </c>
      <c r="BH90" s="40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</row>
    <row r="91" s="42" customFormat="true" ht="15" hidden="false" customHeight="false" outlineLevel="0" collapsed="false">
      <c r="A91" s="60" t="s">
        <v>147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9"/>
      <c r="AV91" s="30"/>
      <c r="AW91" s="30"/>
      <c r="AX91" s="30"/>
      <c r="AY91" s="30"/>
      <c r="AZ91" s="30"/>
      <c r="BA91" s="30"/>
      <c r="BB91" s="31"/>
      <c r="BC91" s="31"/>
      <c r="BD91" s="31"/>
      <c r="BE91" s="31"/>
      <c r="BF91" s="31" t="n">
        <v>60000</v>
      </c>
      <c r="BG91" s="32" t="n">
        <f aca="false">SUM(B91:BF91)</f>
        <v>60000</v>
      </c>
      <c r="BH91" s="40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</row>
    <row r="92" s="42" customFormat="true" ht="15" hidden="false" customHeight="false" outlineLevel="0" collapsed="false">
      <c r="A92" s="61" t="s">
        <v>14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9"/>
      <c r="AV92" s="30"/>
      <c r="AW92" s="30"/>
      <c r="AX92" s="30"/>
      <c r="AY92" s="30"/>
      <c r="AZ92" s="30"/>
      <c r="BA92" s="30"/>
      <c r="BB92" s="31"/>
      <c r="BC92" s="31"/>
      <c r="BD92" s="31"/>
      <c r="BE92" s="31" t="n">
        <v>61271</v>
      </c>
      <c r="BF92" s="31" t="n">
        <v>31395</v>
      </c>
      <c r="BG92" s="32" t="n">
        <f aca="false">SUM(B92:BF92)</f>
        <v>92666</v>
      </c>
      <c r="BH92" s="40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</row>
    <row r="93" s="42" customFormat="true" ht="15" hidden="false" customHeight="false" outlineLevel="0" collapsed="false">
      <c r="A93" s="37" t="s">
        <v>14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 t="n">
        <v>1800</v>
      </c>
      <c r="AU93" s="39"/>
      <c r="AV93" s="30"/>
      <c r="AW93" s="30"/>
      <c r="AX93" s="30"/>
      <c r="AY93" s="30"/>
      <c r="AZ93" s="30"/>
      <c r="BA93" s="30"/>
      <c r="BB93" s="31"/>
      <c r="BC93" s="31"/>
      <c r="BD93" s="31"/>
      <c r="BE93" s="31"/>
      <c r="BF93" s="31"/>
      <c r="BG93" s="32" t="n">
        <f aca="false">SUM(B93:BF93)</f>
        <v>1800</v>
      </c>
      <c r="BH93" s="40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</row>
    <row r="94" s="52" customFormat="true" ht="15.75" hidden="false" customHeight="false" outlineLevel="0" collapsed="false">
      <c r="A94" s="45" t="s">
        <v>150</v>
      </c>
      <c r="B94" s="46" t="n">
        <v>0</v>
      </c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6" t="n">
        <v>0</v>
      </c>
      <c r="W94" s="46" t="n">
        <v>0</v>
      </c>
      <c r="X94" s="46" t="n">
        <v>0</v>
      </c>
      <c r="Y94" s="46" t="n">
        <v>0</v>
      </c>
      <c r="Z94" s="46" t="n">
        <v>0</v>
      </c>
      <c r="AA94" s="46" t="n">
        <v>0</v>
      </c>
      <c r="AB94" s="46" t="n">
        <v>0</v>
      </c>
      <c r="AC94" s="46" t="n">
        <v>0</v>
      </c>
      <c r="AD94" s="46" t="n">
        <v>0</v>
      </c>
      <c r="AE94" s="46" t="n">
        <v>0</v>
      </c>
      <c r="AF94" s="46" t="n">
        <v>0</v>
      </c>
      <c r="AG94" s="46" t="n">
        <v>0</v>
      </c>
      <c r="AH94" s="46" t="n">
        <v>0</v>
      </c>
      <c r="AI94" s="46" t="n">
        <v>0</v>
      </c>
      <c r="AJ94" s="46" t="n">
        <v>17700</v>
      </c>
      <c r="AK94" s="46" t="n">
        <v>0</v>
      </c>
      <c r="AL94" s="46" t="n">
        <v>0</v>
      </c>
      <c r="AM94" s="46" t="n">
        <v>9240</v>
      </c>
      <c r="AN94" s="46"/>
      <c r="AO94" s="46"/>
      <c r="AP94" s="46"/>
      <c r="AQ94" s="46"/>
      <c r="AR94" s="46"/>
      <c r="AS94" s="46"/>
      <c r="AT94" s="46"/>
      <c r="AU94" s="47"/>
      <c r="AV94" s="47"/>
      <c r="AW94" s="47"/>
      <c r="AX94" s="47"/>
      <c r="AY94" s="47"/>
      <c r="AZ94" s="47"/>
      <c r="BA94" s="47"/>
      <c r="BB94" s="48"/>
      <c r="BC94" s="49"/>
      <c r="BD94" s="49"/>
      <c r="BE94" s="49"/>
      <c r="BF94" s="49"/>
      <c r="BG94" s="32" t="n">
        <f aca="false">SUM(B94:BF94)</f>
        <v>26940</v>
      </c>
      <c r="BH94" s="50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</row>
    <row r="95" s="58" customFormat="true" ht="16.5" hidden="false" customHeight="false" outlineLevel="0" collapsed="false">
      <c r="A95" s="53" t="s">
        <v>151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22"/>
      <c r="AV95" s="22"/>
      <c r="AW95" s="22"/>
      <c r="AX95" s="22"/>
      <c r="AY95" s="22"/>
      <c r="AZ95" s="22"/>
      <c r="BA95" s="22"/>
      <c r="BB95" s="23"/>
      <c r="BC95" s="23"/>
      <c r="BD95" s="23"/>
      <c r="BE95" s="23"/>
      <c r="BF95" s="23"/>
      <c r="BG95" s="32" t="n">
        <f aca="false">SUM(B95:BF95)</f>
        <v>0</v>
      </c>
      <c r="BH95" s="56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</row>
    <row r="96" customFormat="false" ht="15" hidden="false" customHeight="false" outlineLevel="0" collapsed="false">
      <c r="A96" s="33" t="s">
        <v>152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10000</v>
      </c>
      <c r="Z96" s="28" t="n">
        <v>1000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  <c r="AL96" s="28" t="n">
        <v>0</v>
      </c>
      <c r="AM96" s="28" t="n">
        <v>0</v>
      </c>
      <c r="AN96" s="28"/>
      <c r="AO96" s="28"/>
      <c r="AP96" s="28"/>
      <c r="AQ96" s="28"/>
      <c r="AR96" s="28"/>
      <c r="AS96" s="28"/>
      <c r="AT96" s="28"/>
      <c r="AU96" s="30"/>
      <c r="AV96" s="30"/>
      <c r="AW96" s="30"/>
      <c r="AX96" s="30"/>
      <c r="AY96" s="30"/>
      <c r="AZ96" s="30"/>
      <c r="BA96" s="30"/>
      <c r="BB96" s="31"/>
      <c r="BC96" s="31"/>
      <c r="BD96" s="31"/>
      <c r="BE96" s="31"/>
      <c r="BF96" s="31"/>
      <c r="BG96" s="32" t="n">
        <f aca="false">SUM(B96:BF96)</f>
        <v>20000</v>
      </c>
      <c r="BH96" s="34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</row>
    <row r="97" customFormat="false" ht="15" hidden="false" customHeight="false" outlineLevel="0" collapsed="false">
      <c r="A97" s="33" t="s">
        <v>153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/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300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N97" s="28"/>
      <c r="AO97" s="28"/>
      <c r="AP97" s="28"/>
      <c r="AQ97" s="28"/>
      <c r="AR97" s="28"/>
      <c r="AS97" s="28"/>
      <c r="AT97" s="28"/>
      <c r="AU97" s="30"/>
      <c r="AV97" s="30"/>
      <c r="AW97" s="30"/>
      <c r="AX97" s="30"/>
      <c r="AY97" s="30"/>
      <c r="AZ97" s="30"/>
      <c r="BA97" s="30"/>
      <c r="BB97" s="31"/>
      <c r="BC97" s="31"/>
      <c r="BD97" s="31"/>
      <c r="BE97" s="31"/>
      <c r="BF97" s="31"/>
      <c r="BG97" s="32" t="n">
        <f aca="false">SUM(B97:BF97)</f>
        <v>3000</v>
      </c>
      <c r="BH97" s="34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</row>
    <row r="98" customFormat="false" ht="15" hidden="false" customHeight="false" outlineLevel="0" collapsed="false">
      <c r="A98" s="33" t="s">
        <v>154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18400</v>
      </c>
      <c r="AG98" s="28" t="n">
        <v>1840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/>
      <c r="AO98" s="28"/>
      <c r="AP98" s="28"/>
      <c r="AQ98" s="28" t="n">
        <v>20000</v>
      </c>
      <c r="AR98" s="28" t="n">
        <v>20000</v>
      </c>
      <c r="AS98" s="28"/>
      <c r="AT98" s="28"/>
      <c r="AU98" s="30"/>
      <c r="AV98" s="30"/>
      <c r="AW98" s="30"/>
      <c r="AX98" s="30"/>
      <c r="AY98" s="30"/>
      <c r="AZ98" s="30"/>
      <c r="BA98" s="30"/>
      <c r="BB98" s="31"/>
      <c r="BC98" s="31"/>
      <c r="BD98" s="31"/>
      <c r="BE98" s="31"/>
      <c r="BF98" s="31"/>
      <c r="BG98" s="32" t="n">
        <f aca="false">SUM(B98:BF98)</f>
        <v>76800</v>
      </c>
      <c r="BH98" s="34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</row>
    <row r="99" customFormat="false" ht="15" hidden="false" customHeight="false" outlineLevel="0" collapsed="false">
      <c r="A99" s="33" t="s">
        <v>155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30"/>
      <c r="AV99" s="30"/>
      <c r="AW99" s="30"/>
      <c r="AX99" s="30"/>
      <c r="AY99" s="30"/>
      <c r="AZ99" s="30"/>
      <c r="BA99" s="30" t="n">
        <v>25925</v>
      </c>
      <c r="BB99" s="31" t="n">
        <v>28000</v>
      </c>
      <c r="BC99" s="31"/>
      <c r="BD99" s="31"/>
      <c r="BE99" s="31"/>
      <c r="BF99" s="31"/>
      <c r="BG99" s="32" t="n">
        <f aca="false">SUM(B99:BF99)</f>
        <v>53925</v>
      </c>
      <c r="BH99" s="34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</row>
    <row r="100" customFormat="false" ht="15" hidden="false" customHeight="false" outlineLevel="0" collapsed="false">
      <c r="A100" s="33" t="s">
        <v>156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30"/>
      <c r="AV100" s="30"/>
      <c r="AW100" s="30"/>
      <c r="AX100" s="30"/>
      <c r="AY100" s="30"/>
      <c r="AZ100" s="30"/>
      <c r="BA100" s="30" t="n">
        <v>5000</v>
      </c>
      <c r="BB100" s="31"/>
      <c r="BC100" s="31"/>
      <c r="BD100" s="31"/>
      <c r="BE100" s="31"/>
      <c r="BF100" s="31"/>
      <c r="BG100" s="32" t="n">
        <f aca="false">SUM(B100:BF100)</f>
        <v>5000</v>
      </c>
      <c r="BH100" s="34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</row>
    <row r="101" customFormat="false" ht="15" hidden="false" customHeight="false" outlineLevel="0" collapsed="false">
      <c r="A101" s="33" t="s">
        <v>157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2090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/>
      <c r="AO101" s="28"/>
      <c r="AP101" s="28"/>
      <c r="AQ101" s="28"/>
      <c r="AR101" s="28"/>
      <c r="AS101" s="28"/>
      <c r="AT101" s="28"/>
      <c r="AU101" s="30"/>
      <c r="AV101" s="30"/>
      <c r="AW101" s="30"/>
      <c r="AX101" s="30"/>
      <c r="AY101" s="30"/>
      <c r="AZ101" s="30"/>
      <c r="BA101" s="30"/>
      <c r="BB101" s="31"/>
      <c r="BC101" s="31"/>
      <c r="BD101" s="31"/>
      <c r="BE101" s="31"/>
      <c r="BF101" s="31"/>
      <c r="BG101" s="32" t="n">
        <f aca="false">SUM(B101:BF101)</f>
        <v>20900</v>
      </c>
      <c r="BH101" s="34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</row>
    <row r="102" customFormat="false" ht="15" hidden="false" customHeight="false" outlineLevel="0" collapsed="false">
      <c r="A102" s="33" t="s">
        <v>158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400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N102" s="28"/>
      <c r="AO102" s="28"/>
      <c r="AP102" s="28"/>
      <c r="AQ102" s="28"/>
      <c r="AR102" s="28"/>
      <c r="AS102" s="28"/>
      <c r="AT102" s="28"/>
      <c r="AU102" s="30"/>
      <c r="AV102" s="30"/>
      <c r="AW102" s="30"/>
      <c r="AX102" s="30"/>
      <c r="AY102" s="30"/>
      <c r="AZ102" s="30"/>
      <c r="BA102" s="30"/>
      <c r="BB102" s="31"/>
      <c r="BC102" s="31"/>
      <c r="BD102" s="31"/>
      <c r="BE102" s="31"/>
      <c r="BF102" s="31"/>
      <c r="BG102" s="32" t="n">
        <f aca="false">SUM(B102:BF102)</f>
        <v>4000</v>
      </c>
      <c r="BH102" s="34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</row>
    <row r="103" customFormat="false" ht="15" hidden="false" customHeight="false" outlineLevel="0" collapsed="false">
      <c r="A103" s="33" t="s">
        <v>159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5032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N103" s="28"/>
      <c r="AO103" s="28"/>
      <c r="AP103" s="28"/>
      <c r="AQ103" s="28"/>
      <c r="AR103" s="28"/>
      <c r="AS103" s="28"/>
      <c r="AT103" s="28"/>
      <c r="AU103" s="30"/>
      <c r="AV103" s="30"/>
      <c r="AW103" s="30"/>
      <c r="AX103" s="30"/>
      <c r="AY103" s="30"/>
      <c r="AZ103" s="30"/>
      <c r="BA103" s="30"/>
      <c r="BB103" s="31"/>
      <c r="BC103" s="31"/>
      <c r="BD103" s="31"/>
      <c r="BE103" s="31"/>
      <c r="BF103" s="31"/>
      <c r="BG103" s="32" t="n">
        <f aca="false">SUM(B103:BF103)</f>
        <v>5032</v>
      </c>
      <c r="BH103" s="34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</row>
    <row r="104" customFormat="false" ht="15" hidden="false" customHeight="false" outlineLevel="0" collapsed="false">
      <c r="A104" s="33" t="s">
        <v>160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6300</v>
      </c>
      <c r="K104" s="28" t="n">
        <v>8800</v>
      </c>
      <c r="L104" s="28" t="n">
        <v>7500</v>
      </c>
      <c r="M104" s="28" t="n">
        <v>750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/>
      <c r="AO104" s="28"/>
      <c r="AP104" s="28"/>
      <c r="AQ104" s="28"/>
      <c r="AR104" s="28"/>
      <c r="AS104" s="28"/>
      <c r="AT104" s="28"/>
      <c r="AU104" s="30"/>
      <c r="AV104" s="30"/>
      <c r="AW104" s="30"/>
      <c r="AX104" s="30"/>
      <c r="AY104" s="30"/>
      <c r="AZ104" s="30"/>
      <c r="BA104" s="30"/>
      <c r="BB104" s="31"/>
      <c r="BC104" s="31"/>
      <c r="BD104" s="31"/>
      <c r="BE104" s="31"/>
      <c r="BF104" s="31"/>
      <c r="BG104" s="32" t="n">
        <f aca="false">SUM(B104:BF104)</f>
        <v>30100</v>
      </c>
      <c r="BH104" s="34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</row>
    <row r="105" customFormat="false" ht="15" hidden="false" customHeight="false" outlineLevel="0" collapsed="false">
      <c r="A105" s="33" t="s">
        <v>161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200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8"/>
      <c r="AO105" s="28"/>
      <c r="AP105" s="28"/>
      <c r="AQ105" s="28"/>
      <c r="AR105" s="28"/>
      <c r="AS105" s="28"/>
      <c r="AT105" s="28"/>
      <c r="AU105" s="30"/>
      <c r="AV105" s="30"/>
      <c r="AW105" s="30"/>
      <c r="AX105" s="30"/>
      <c r="AY105" s="30"/>
      <c r="AZ105" s="30"/>
      <c r="BA105" s="30"/>
      <c r="BB105" s="31"/>
      <c r="BC105" s="31"/>
      <c r="BD105" s="31"/>
      <c r="BE105" s="31"/>
      <c r="BF105" s="31"/>
      <c r="BG105" s="32" t="n">
        <f aca="false">SUM(B105:BF105)</f>
        <v>2000</v>
      </c>
      <c r="BH105" s="34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</row>
    <row r="106" customFormat="false" ht="15" hidden="false" customHeight="false" outlineLevel="0" collapsed="false">
      <c r="A106" s="33" t="s">
        <v>162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10000</v>
      </c>
      <c r="T106" s="28" t="n">
        <v>0</v>
      </c>
      <c r="U106" s="28" t="n">
        <v>0</v>
      </c>
      <c r="V106" s="28" t="n">
        <v>32500</v>
      </c>
      <c r="W106" s="28" t="n">
        <v>20000</v>
      </c>
      <c r="X106" s="28" t="n">
        <v>10000</v>
      </c>
      <c r="Y106" s="28" t="n">
        <v>10000</v>
      </c>
      <c r="Z106" s="28" t="n">
        <v>10000</v>
      </c>
      <c r="AA106" s="28" t="n">
        <v>6000</v>
      </c>
      <c r="AB106" s="28" t="n">
        <v>10000</v>
      </c>
      <c r="AC106" s="28" t="n">
        <v>2020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N106" s="28"/>
      <c r="AO106" s="28"/>
      <c r="AP106" s="28"/>
      <c r="AQ106" s="28"/>
      <c r="AR106" s="28"/>
      <c r="AS106" s="28"/>
      <c r="AT106" s="28"/>
      <c r="AU106" s="30"/>
      <c r="AV106" s="30"/>
      <c r="AW106" s="30"/>
      <c r="AX106" s="30"/>
      <c r="AY106" s="30"/>
      <c r="AZ106" s="30"/>
      <c r="BA106" s="30"/>
      <c r="BB106" s="31"/>
      <c r="BC106" s="31"/>
      <c r="BD106" s="31"/>
      <c r="BE106" s="31"/>
      <c r="BF106" s="31"/>
      <c r="BG106" s="32" t="n">
        <f aca="false">SUM(B106:BF106)</f>
        <v>128700</v>
      </c>
      <c r="BH106" s="34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</row>
    <row r="107" customFormat="false" ht="15" hidden="false" customHeight="false" outlineLevel="0" collapsed="false">
      <c r="A107" s="33" t="s">
        <v>163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15345</v>
      </c>
      <c r="AC107" s="28" t="n">
        <v>1800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</v>
      </c>
      <c r="AM107" s="28" t="n">
        <v>0</v>
      </c>
      <c r="AN107" s="28"/>
      <c r="AO107" s="28"/>
      <c r="AP107" s="28"/>
      <c r="AQ107" s="28"/>
      <c r="AR107" s="28"/>
      <c r="AS107" s="28"/>
      <c r="AT107" s="28"/>
      <c r="AU107" s="30"/>
      <c r="AV107" s="30"/>
      <c r="AW107" s="30"/>
      <c r="AX107" s="30"/>
      <c r="AY107" s="30"/>
      <c r="AZ107" s="30"/>
      <c r="BA107" s="30"/>
      <c r="BB107" s="31"/>
      <c r="BC107" s="31"/>
      <c r="BD107" s="31"/>
      <c r="BE107" s="31"/>
      <c r="BF107" s="31"/>
      <c r="BG107" s="32" t="n">
        <f aca="false">SUM(B107:BF107)</f>
        <v>33345</v>
      </c>
      <c r="BH107" s="34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</row>
    <row r="108" customFormat="false" ht="15" hidden="false" customHeight="false" outlineLevel="0" collapsed="false">
      <c r="A108" s="33" t="s">
        <v>164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17500</v>
      </c>
      <c r="AF108" s="28" t="n">
        <v>1750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N108" s="28"/>
      <c r="AO108" s="28"/>
      <c r="AP108" s="28"/>
      <c r="AQ108" s="28"/>
      <c r="AR108" s="28"/>
      <c r="AS108" s="28"/>
      <c r="AT108" s="28"/>
      <c r="AU108" s="30"/>
      <c r="AV108" s="30"/>
      <c r="AW108" s="30"/>
      <c r="AX108" s="30"/>
      <c r="AY108" s="30"/>
      <c r="AZ108" s="30"/>
      <c r="BA108" s="30"/>
      <c r="BB108" s="31"/>
      <c r="BC108" s="31"/>
      <c r="BD108" s="31"/>
      <c r="BE108" s="31"/>
      <c r="BF108" s="31"/>
      <c r="BG108" s="32" t="n">
        <f aca="false">SUM(B108:BF108)</f>
        <v>35000</v>
      </c>
      <c r="BH108" s="34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</row>
    <row r="109" customFormat="false" ht="15" hidden="false" customHeight="false" outlineLevel="0" collapsed="false">
      <c r="A109" s="33" t="s">
        <v>165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10396</v>
      </c>
      <c r="I109" s="28" t="n">
        <v>11076</v>
      </c>
      <c r="J109" s="28" t="n">
        <v>12950</v>
      </c>
      <c r="K109" s="28" t="n">
        <v>14747</v>
      </c>
      <c r="L109" s="28" t="n">
        <v>15559</v>
      </c>
      <c r="M109" s="28" t="n">
        <v>14000</v>
      </c>
      <c r="N109" s="28" t="n">
        <v>16951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2075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  <c r="AL109" s="28" t="n">
        <v>0</v>
      </c>
      <c r="AM109" s="28" t="n">
        <v>0</v>
      </c>
      <c r="AN109" s="28"/>
      <c r="AO109" s="28"/>
      <c r="AP109" s="28"/>
      <c r="AQ109" s="28"/>
      <c r="AR109" s="28"/>
      <c r="AS109" s="28"/>
      <c r="AT109" s="28"/>
      <c r="AU109" s="30"/>
      <c r="AV109" s="30"/>
      <c r="AW109" s="30"/>
      <c r="AX109" s="30"/>
      <c r="AY109" s="30"/>
      <c r="AZ109" s="30"/>
      <c r="BA109" s="30"/>
      <c r="BB109" s="31"/>
      <c r="BC109" s="31"/>
      <c r="BD109" s="31"/>
      <c r="BE109" s="31"/>
      <c r="BF109" s="31"/>
      <c r="BG109" s="32" t="n">
        <f aca="false">SUM(B109:BF109)</f>
        <v>116429</v>
      </c>
      <c r="BH109" s="34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</row>
    <row r="110" customFormat="false" ht="15" hidden="false" customHeight="false" outlineLevel="0" collapsed="false">
      <c r="A110" s="33" t="s">
        <v>166</v>
      </c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 t="n">
        <v>15400</v>
      </c>
      <c r="AQ110" s="28"/>
      <c r="AR110" s="28"/>
      <c r="AS110" s="28"/>
      <c r="AT110" s="28"/>
      <c r="AU110" s="30"/>
      <c r="AV110" s="30"/>
      <c r="AW110" s="30"/>
      <c r="AX110" s="30"/>
      <c r="AY110" s="30"/>
      <c r="AZ110" s="30"/>
      <c r="BA110" s="30"/>
      <c r="BB110" s="31"/>
      <c r="BC110" s="31"/>
      <c r="BD110" s="31"/>
      <c r="BE110" s="31"/>
      <c r="BF110" s="31"/>
      <c r="BG110" s="32" t="n">
        <f aca="false">SUM(B110:BF110)</f>
        <v>15400</v>
      </c>
      <c r="BH110" s="34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</row>
    <row r="111" customFormat="false" ht="15" hidden="false" customHeight="false" outlineLevel="0" collapsed="false">
      <c r="A111" s="33" t="s">
        <v>167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 t="n">
        <v>10000</v>
      </c>
      <c r="AR111" s="28" t="n">
        <v>7500</v>
      </c>
      <c r="AS111" s="28" t="n">
        <v>17331</v>
      </c>
      <c r="AT111" s="28"/>
      <c r="AU111" s="30"/>
      <c r="AV111" s="30"/>
      <c r="AW111" s="30"/>
      <c r="AX111" s="30"/>
      <c r="AY111" s="30"/>
      <c r="AZ111" s="30"/>
      <c r="BA111" s="30"/>
      <c r="BB111" s="31"/>
      <c r="BC111" s="31"/>
      <c r="BD111" s="31"/>
      <c r="BE111" s="31"/>
      <c r="BF111" s="31"/>
      <c r="BG111" s="32" t="n">
        <f aca="false">SUM(B111:BF111)</f>
        <v>34831</v>
      </c>
      <c r="BH111" s="34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</row>
    <row r="112" customFormat="false" ht="15" hidden="false" customHeight="false" outlineLevel="0" collapsed="false">
      <c r="A112" s="33" t="s">
        <v>168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1000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  <c r="AL112" s="28" t="n">
        <v>0</v>
      </c>
      <c r="AM112" s="28" t="n">
        <v>0</v>
      </c>
      <c r="AN112" s="28"/>
      <c r="AO112" s="28"/>
      <c r="AP112" s="28"/>
      <c r="AQ112" s="28"/>
      <c r="AR112" s="28"/>
      <c r="AS112" s="28"/>
      <c r="AT112" s="28"/>
      <c r="AU112" s="30"/>
      <c r="AV112" s="30"/>
      <c r="AW112" s="30"/>
      <c r="AX112" s="30"/>
      <c r="AY112" s="30"/>
      <c r="AZ112" s="30"/>
      <c r="BA112" s="30"/>
      <c r="BB112" s="31"/>
      <c r="BC112" s="31"/>
      <c r="BD112" s="31"/>
      <c r="BE112" s="31"/>
      <c r="BF112" s="31"/>
      <c r="BG112" s="32" t="n">
        <f aca="false">SUM(B112:BF112)</f>
        <v>10000</v>
      </c>
      <c r="BH112" s="34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</row>
    <row r="113" customFormat="false" ht="15" hidden="false" customHeight="false" outlineLevel="0" collapsed="false">
      <c r="A113" s="33" t="s">
        <v>169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5000</v>
      </c>
      <c r="H113" s="28" t="n">
        <v>0</v>
      </c>
      <c r="I113" s="28" t="n">
        <v>5232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  <c r="AL113" s="28" t="n">
        <v>0</v>
      </c>
      <c r="AM113" s="28" t="n">
        <v>0</v>
      </c>
      <c r="AN113" s="28"/>
      <c r="AO113" s="28"/>
      <c r="AP113" s="28"/>
      <c r="AQ113" s="28"/>
      <c r="AR113" s="28"/>
      <c r="AS113" s="28"/>
      <c r="AT113" s="28"/>
      <c r="AU113" s="64"/>
      <c r="AV113" s="30"/>
      <c r="AW113" s="30"/>
      <c r="AX113" s="30"/>
      <c r="AY113" s="30"/>
      <c r="AZ113" s="30"/>
      <c r="BA113" s="30"/>
      <c r="BB113" s="31"/>
      <c r="BC113" s="31"/>
      <c r="BD113" s="31"/>
      <c r="BE113" s="31"/>
      <c r="BF113" s="31"/>
      <c r="BG113" s="32" t="n">
        <f aca="false">SUM(B113:BF113)</f>
        <v>10232</v>
      </c>
      <c r="BH113" s="34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</row>
    <row r="114" customFormat="false" ht="15" hidden="false" customHeight="false" outlineLevel="0" collapsed="false">
      <c r="A114" s="33" t="s">
        <v>170</v>
      </c>
      <c r="B114" s="28" t="n">
        <v>0</v>
      </c>
      <c r="C114" s="28" t="n">
        <v>0</v>
      </c>
      <c r="D114" s="28" t="n">
        <v>7500</v>
      </c>
      <c r="E114" s="28" t="n">
        <v>0</v>
      </c>
      <c r="F114" s="28" t="n">
        <v>10000</v>
      </c>
      <c r="G114" s="28" t="n">
        <v>12500</v>
      </c>
      <c r="H114" s="28" t="n">
        <v>12500</v>
      </c>
      <c r="I114" s="28" t="n">
        <v>12500</v>
      </c>
      <c r="J114" s="28" t="n">
        <v>13725</v>
      </c>
      <c r="K114" s="28" t="n">
        <v>14947</v>
      </c>
      <c r="L114" s="28" t="n">
        <v>15302</v>
      </c>
      <c r="M114" s="28" t="n">
        <v>15000</v>
      </c>
      <c r="N114" s="28" t="n">
        <v>16951</v>
      </c>
      <c r="O114" s="28" t="n">
        <v>18953</v>
      </c>
      <c r="P114" s="28" t="n">
        <v>21400</v>
      </c>
      <c r="Q114" s="28" t="n">
        <v>24280</v>
      </c>
      <c r="R114" s="28" t="n">
        <v>25493</v>
      </c>
      <c r="S114" s="28" t="n">
        <v>26520</v>
      </c>
      <c r="T114" s="28" t="n">
        <v>26520</v>
      </c>
      <c r="U114" s="28" t="n">
        <v>13420</v>
      </c>
      <c r="V114" s="28" t="n">
        <v>1250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  <c r="AL114" s="28" t="n">
        <v>0</v>
      </c>
      <c r="AM114" s="28" t="n">
        <v>0</v>
      </c>
      <c r="AN114" s="28"/>
      <c r="AO114" s="28"/>
      <c r="AP114" s="28"/>
      <c r="AQ114" s="28"/>
      <c r="AR114" s="28"/>
      <c r="AS114" s="28"/>
      <c r="AT114" s="28"/>
      <c r="AU114" s="30"/>
      <c r="AV114" s="30"/>
      <c r="AW114" s="30"/>
      <c r="AX114" s="30"/>
      <c r="AY114" s="30"/>
      <c r="AZ114" s="30"/>
      <c r="BA114" s="30"/>
      <c r="BB114" s="31"/>
      <c r="BC114" s="31"/>
      <c r="BD114" s="31"/>
      <c r="BE114" s="31"/>
      <c r="BF114" s="31"/>
      <c r="BG114" s="32" t="n">
        <f aca="false">SUM(B114:BF114)</f>
        <v>300011</v>
      </c>
      <c r="BH114" s="34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</row>
    <row r="115" customFormat="false" ht="15" hidden="false" customHeight="false" outlineLevel="0" collapsed="false">
      <c r="A115" s="33" t="s">
        <v>171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2400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  <c r="AL115" s="28" t="n">
        <v>0</v>
      </c>
      <c r="AM115" s="28" t="n">
        <v>0</v>
      </c>
      <c r="AN115" s="28"/>
      <c r="AO115" s="28"/>
      <c r="AP115" s="28"/>
      <c r="AQ115" s="28"/>
      <c r="AR115" s="28"/>
      <c r="AS115" s="28"/>
      <c r="AT115" s="28"/>
      <c r="AU115" s="30"/>
      <c r="AV115" s="30"/>
      <c r="AW115" s="30"/>
      <c r="AX115" s="30"/>
      <c r="AY115" s="30"/>
      <c r="AZ115" s="30"/>
      <c r="BA115" s="30"/>
      <c r="BB115" s="31"/>
      <c r="BC115" s="31"/>
      <c r="BD115" s="31"/>
      <c r="BE115" s="31"/>
      <c r="BF115" s="31"/>
      <c r="BG115" s="32" t="n">
        <f aca="false">SUM(B115:BF115)</f>
        <v>24000</v>
      </c>
      <c r="BH115" s="34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</row>
    <row r="116" customFormat="false" ht="15" hidden="false" customHeight="false" outlineLevel="0" collapsed="false">
      <c r="A116" s="33" t="s">
        <v>172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720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</v>
      </c>
      <c r="AM116" s="28" t="n">
        <v>0</v>
      </c>
      <c r="AN116" s="28"/>
      <c r="AO116" s="28"/>
      <c r="AP116" s="28"/>
      <c r="AQ116" s="28"/>
      <c r="AR116" s="28"/>
      <c r="AS116" s="28"/>
      <c r="AT116" s="28"/>
      <c r="AU116" s="30"/>
      <c r="AV116" s="30"/>
      <c r="AW116" s="30"/>
      <c r="AX116" s="30"/>
      <c r="AY116" s="30"/>
      <c r="AZ116" s="30"/>
      <c r="BA116" s="30"/>
      <c r="BB116" s="31"/>
      <c r="BC116" s="31"/>
      <c r="BD116" s="31"/>
      <c r="BE116" s="31"/>
      <c r="BF116" s="31"/>
      <c r="BG116" s="32" t="n">
        <f aca="false">SUM(B116:BF116)</f>
        <v>7200</v>
      </c>
      <c r="BH116" s="34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</row>
    <row r="117" customFormat="false" ht="15" hidden="false" customHeight="false" outlineLevel="0" collapsed="false">
      <c r="A117" s="33" t="s">
        <v>173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 t="n">
        <v>15000</v>
      </c>
      <c r="AR117" s="28" t="n">
        <v>18524</v>
      </c>
      <c r="AS117" s="28"/>
      <c r="AT117" s="28"/>
      <c r="AU117" s="30"/>
      <c r="AV117" s="30"/>
      <c r="AW117" s="30"/>
      <c r="AX117" s="30"/>
      <c r="AY117" s="30"/>
      <c r="AZ117" s="30"/>
      <c r="BA117" s="30"/>
      <c r="BB117" s="31"/>
      <c r="BC117" s="31"/>
      <c r="BD117" s="31"/>
      <c r="BE117" s="31"/>
      <c r="BF117" s="31"/>
      <c r="BG117" s="32" t="n">
        <f aca="false">SUM(B117:BF117)</f>
        <v>33524</v>
      </c>
      <c r="BH117" s="34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</row>
    <row r="118" customFormat="false" ht="15" hidden="false" customHeight="false" outlineLevel="0" collapsed="false">
      <c r="A118" s="33" t="s">
        <v>174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44000</v>
      </c>
      <c r="AD118" s="28" t="n">
        <v>44000</v>
      </c>
      <c r="AE118" s="28" t="n">
        <v>2864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0</v>
      </c>
      <c r="AM118" s="28" t="n">
        <v>0</v>
      </c>
      <c r="AN118" s="28"/>
      <c r="AO118" s="28"/>
      <c r="AP118" s="28"/>
      <c r="AQ118" s="28"/>
      <c r="AR118" s="28"/>
      <c r="AS118" s="28"/>
      <c r="AT118" s="28"/>
      <c r="AU118" s="30"/>
      <c r="AV118" s="30"/>
      <c r="AW118" s="30"/>
      <c r="AX118" s="30"/>
      <c r="AY118" s="30"/>
      <c r="AZ118" s="30"/>
      <c r="BA118" s="30"/>
      <c r="BB118" s="31"/>
      <c r="BC118" s="31"/>
      <c r="BD118" s="31"/>
      <c r="BE118" s="31"/>
      <c r="BF118" s="31"/>
      <c r="BG118" s="32" t="n">
        <f aca="false">SUM(B118:BF118)</f>
        <v>116640</v>
      </c>
      <c r="BH118" s="34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</row>
    <row r="119" customFormat="false" ht="15" hidden="false" customHeight="false" outlineLevel="0" collapsed="false">
      <c r="A119" s="33" t="s">
        <v>175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10000</v>
      </c>
      <c r="AJ119" s="28" t="n">
        <v>20160</v>
      </c>
      <c r="AK119" s="28" t="n">
        <v>0</v>
      </c>
      <c r="AL119" s="28" t="n">
        <v>0</v>
      </c>
      <c r="AM119" s="28" t="n">
        <v>0</v>
      </c>
      <c r="AN119" s="28"/>
      <c r="AO119" s="28"/>
      <c r="AP119" s="28"/>
      <c r="AQ119" s="28"/>
      <c r="AR119" s="28"/>
      <c r="AS119" s="28"/>
      <c r="AT119" s="28"/>
      <c r="AU119" s="30"/>
      <c r="AV119" s="30"/>
      <c r="AW119" s="30"/>
      <c r="AX119" s="30"/>
      <c r="AY119" s="30"/>
      <c r="AZ119" s="30"/>
      <c r="BA119" s="30"/>
      <c r="BB119" s="31"/>
      <c r="BC119" s="31"/>
      <c r="BD119" s="31"/>
      <c r="BE119" s="31"/>
      <c r="BF119" s="31"/>
      <c r="BG119" s="32" t="n">
        <f aca="false">SUM(B119:BF119)</f>
        <v>30160</v>
      </c>
      <c r="BH119" s="34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</row>
    <row r="120" s="42" customFormat="true" ht="15" hidden="false" customHeight="false" outlineLevel="0" collapsed="false">
      <c r="A120" s="37" t="s">
        <v>176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 t="n">
        <v>20000</v>
      </c>
      <c r="AQ120" s="38"/>
      <c r="AR120" s="38"/>
      <c r="AS120" s="38"/>
      <c r="AT120" s="38"/>
      <c r="AU120" s="39"/>
      <c r="AV120" s="30"/>
      <c r="AW120" s="30"/>
      <c r="AX120" s="30"/>
      <c r="AY120" s="30"/>
      <c r="AZ120" s="30"/>
      <c r="BA120" s="30"/>
      <c r="BB120" s="31"/>
      <c r="BC120" s="31"/>
      <c r="BD120" s="31"/>
      <c r="BE120" s="31"/>
      <c r="BF120" s="31"/>
      <c r="BG120" s="32" t="n">
        <f aca="false">SUM(B120:BF120)</f>
        <v>20000</v>
      </c>
      <c r="BH120" s="40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</row>
    <row r="121" s="42" customFormat="true" ht="15" hidden="false" customHeight="false" outlineLevel="0" collapsed="false">
      <c r="A121" s="37" t="s">
        <v>177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 t="n">
        <v>18971</v>
      </c>
      <c r="AT121" s="38"/>
      <c r="AU121" s="39"/>
      <c r="AV121" s="30"/>
      <c r="AW121" s="30"/>
      <c r="AX121" s="30"/>
      <c r="AY121" s="30"/>
      <c r="AZ121" s="30"/>
      <c r="BA121" s="30"/>
      <c r="BB121" s="31"/>
      <c r="BC121" s="31"/>
      <c r="BD121" s="31"/>
      <c r="BE121" s="31"/>
      <c r="BF121" s="31"/>
      <c r="BG121" s="32" t="n">
        <f aca="false">SUM(B121:BF121)</f>
        <v>18971</v>
      </c>
      <c r="BH121" s="40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</row>
    <row r="122" s="42" customFormat="true" ht="15" hidden="false" customHeight="false" outlineLevel="0" collapsed="false">
      <c r="A122" s="37" t="s">
        <v>178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9" t="n">
        <v>25439</v>
      </c>
      <c r="AV122" s="30"/>
      <c r="AW122" s="30"/>
      <c r="AX122" s="30"/>
      <c r="AY122" s="30"/>
      <c r="AZ122" s="30"/>
      <c r="BA122" s="30"/>
      <c r="BB122" s="31"/>
      <c r="BC122" s="31"/>
      <c r="BD122" s="31"/>
      <c r="BE122" s="31"/>
      <c r="BF122" s="31"/>
      <c r="BG122" s="32" t="n">
        <f aca="false">SUM(B122:BF122)</f>
        <v>25439</v>
      </c>
      <c r="BH122" s="40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</row>
    <row r="123" s="42" customFormat="true" ht="15" hidden="false" customHeight="false" outlineLevel="0" collapsed="false">
      <c r="A123" s="37" t="s">
        <v>179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 t="n">
        <v>20771</v>
      </c>
      <c r="AT123" s="38" t="n">
        <v>21000</v>
      </c>
      <c r="AU123" s="39"/>
      <c r="AV123" s="30"/>
      <c r="AW123" s="30"/>
      <c r="AX123" s="30"/>
      <c r="AY123" s="30"/>
      <c r="AZ123" s="30" t="n">
        <v>30690</v>
      </c>
      <c r="BA123" s="30"/>
      <c r="BB123" s="31"/>
      <c r="BC123" s="31"/>
      <c r="BD123" s="31"/>
      <c r="BE123" s="31"/>
      <c r="BF123" s="31"/>
      <c r="BG123" s="32" t="n">
        <f aca="false">SUM(B123:BF123)</f>
        <v>72461</v>
      </c>
      <c r="BH123" s="40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</row>
    <row r="124" s="42" customFormat="true" ht="15" hidden="false" customHeight="false" outlineLevel="0" collapsed="false">
      <c r="A124" s="37" t="s">
        <v>180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9" t="n">
        <v>4100</v>
      </c>
      <c r="AV124" s="30"/>
      <c r="AW124" s="30"/>
      <c r="AX124" s="30"/>
      <c r="AY124" s="30" t="n">
        <v>6000</v>
      </c>
      <c r="AZ124" s="30"/>
      <c r="BA124" s="30"/>
      <c r="BB124" s="31"/>
      <c r="BC124" s="31"/>
      <c r="BD124" s="31"/>
      <c r="BE124" s="31"/>
      <c r="BF124" s="31"/>
      <c r="BG124" s="32" t="n">
        <f aca="false">SUM(B124:BF124)</f>
        <v>10100</v>
      </c>
      <c r="BH124" s="40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</row>
    <row r="125" s="42" customFormat="true" ht="15" hidden="false" customHeight="false" outlineLevel="0" collapsed="false">
      <c r="A125" s="37" t="s">
        <v>181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9" t="n">
        <v>31315</v>
      </c>
      <c r="AV125" s="30" t="n">
        <v>32359</v>
      </c>
      <c r="AW125" s="30" t="n">
        <v>32315</v>
      </c>
      <c r="AX125" s="30" t="n">
        <v>36205</v>
      </c>
      <c r="AY125" s="30" t="n">
        <v>40703</v>
      </c>
      <c r="AZ125" s="30"/>
      <c r="BA125" s="30"/>
      <c r="BB125" s="31"/>
      <c r="BC125" s="31"/>
      <c r="BD125" s="31"/>
      <c r="BE125" s="31"/>
      <c r="BF125" s="31"/>
      <c r="BG125" s="32" t="n">
        <f aca="false">SUM(B125:BF125)</f>
        <v>172897</v>
      </c>
      <c r="BH125" s="40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</row>
    <row r="126" s="42" customFormat="true" ht="15" hidden="false" customHeight="false" outlineLevel="0" collapsed="false">
      <c r="A126" s="37" t="s">
        <v>182</v>
      </c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9"/>
      <c r="AV126" s="39"/>
      <c r="AW126" s="39"/>
      <c r="AX126" s="39"/>
      <c r="AY126" s="39"/>
      <c r="AZ126" s="39"/>
      <c r="BA126" s="30" t="n">
        <v>12360</v>
      </c>
      <c r="BB126" s="31"/>
      <c r="BC126" s="31"/>
      <c r="BD126" s="31"/>
      <c r="BE126" s="31"/>
      <c r="BF126" s="31"/>
      <c r="BG126" s="32" t="n">
        <f aca="false">SUM(B126:BF126)</f>
        <v>12360</v>
      </c>
      <c r="BH126" s="40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</row>
    <row r="127" s="42" customFormat="true" ht="15" hidden="false" customHeight="false" outlineLevel="0" collapsed="false">
      <c r="A127" s="37" t="s">
        <v>183</v>
      </c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9"/>
      <c r="AV127" s="39" t="n">
        <v>50000</v>
      </c>
      <c r="AW127" s="39" t="n">
        <v>63218</v>
      </c>
      <c r="AX127" s="39" t="n">
        <v>62718</v>
      </c>
      <c r="AY127" s="39"/>
      <c r="AZ127" s="39"/>
      <c r="BA127" s="30"/>
      <c r="BB127" s="31"/>
      <c r="BC127" s="31"/>
      <c r="BD127" s="31"/>
      <c r="BE127" s="31"/>
      <c r="BF127" s="31"/>
      <c r="BG127" s="32" t="n">
        <f aca="false">SUM(B127:BF127)</f>
        <v>175936</v>
      </c>
      <c r="BH127" s="40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</row>
    <row r="128" s="42" customFormat="true" ht="15" hidden="false" customHeight="false" outlineLevel="0" collapsed="false">
      <c r="A128" s="37" t="s">
        <v>184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9"/>
      <c r="AV128" s="39" t="n">
        <v>39614</v>
      </c>
      <c r="AW128" s="39"/>
      <c r="AX128" s="39" t="n">
        <v>36167</v>
      </c>
      <c r="AY128" s="39"/>
      <c r="AZ128" s="39"/>
      <c r="BA128" s="30"/>
      <c r="BB128" s="31"/>
      <c r="BC128" s="31"/>
      <c r="BD128" s="31"/>
      <c r="BE128" s="31"/>
      <c r="BF128" s="31"/>
      <c r="BG128" s="32" t="n">
        <f aca="false">SUM(B128:BF128)</f>
        <v>75781</v>
      </c>
      <c r="BH128" s="40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</row>
    <row r="129" s="42" customFormat="true" ht="15" hidden="false" customHeight="false" outlineLevel="0" collapsed="false">
      <c r="A129" s="37" t="s">
        <v>185</v>
      </c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9"/>
      <c r="AV129" s="39" t="n">
        <v>28510</v>
      </c>
      <c r="AW129" s="39" t="n">
        <v>28510</v>
      </c>
      <c r="AX129" s="39"/>
      <c r="AY129" s="39"/>
      <c r="AZ129" s="39"/>
      <c r="BA129" s="30"/>
      <c r="BB129" s="31"/>
      <c r="BC129" s="31"/>
      <c r="BD129" s="31"/>
      <c r="BE129" s="31"/>
      <c r="BF129" s="31"/>
      <c r="BG129" s="32" t="n">
        <f aca="false">SUM(B129:BF129)</f>
        <v>57020</v>
      </c>
      <c r="BH129" s="40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</row>
    <row r="130" s="42" customFormat="true" ht="15" hidden="false" customHeight="false" outlineLevel="0" collapsed="false">
      <c r="A130" s="37" t="s">
        <v>186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9"/>
      <c r="AV130" s="39" t="n">
        <v>25800</v>
      </c>
      <c r="AW130" s="39"/>
      <c r="AX130" s="39" t="n">
        <v>48600</v>
      </c>
      <c r="AY130" s="39"/>
      <c r="AZ130" s="39"/>
      <c r="BA130" s="30"/>
      <c r="BB130" s="31"/>
      <c r="BC130" s="31"/>
      <c r="BD130" s="31"/>
      <c r="BE130" s="31"/>
      <c r="BF130" s="31"/>
      <c r="BG130" s="32" t="n">
        <f aca="false">SUM(B130:BF130)</f>
        <v>74400</v>
      </c>
      <c r="BH130" s="40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</row>
    <row r="131" s="42" customFormat="true" ht="15" hidden="false" customHeight="false" outlineLevel="0" collapsed="false">
      <c r="A131" s="62" t="s">
        <v>187</v>
      </c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9"/>
      <c r="AV131" s="39"/>
      <c r="AW131" s="39"/>
      <c r="AX131" s="39" t="n">
        <v>31950</v>
      </c>
      <c r="AY131" s="39"/>
      <c r="AZ131" s="39"/>
      <c r="BA131" s="30"/>
      <c r="BB131" s="31"/>
      <c r="BC131" s="31"/>
      <c r="BD131" s="31"/>
      <c r="BE131" s="31"/>
      <c r="BF131" s="31"/>
      <c r="BG131" s="32" t="n">
        <f aca="false">SUM(B131:BF131)</f>
        <v>31950</v>
      </c>
      <c r="BH131" s="40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</row>
    <row r="132" s="42" customFormat="true" ht="15" hidden="false" customHeight="false" outlineLevel="0" collapsed="false">
      <c r="A132" s="37" t="s">
        <v>188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9"/>
      <c r="AV132" s="39"/>
      <c r="AW132" s="39" t="n">
        <v>32211</v>
      </c>
      <c r="AX132" s="39" t="n">
        <v>58488</v>
      </c>
      <c r="AY132" s="39" t="n">
        <v>52998</v>
      </c>
      <c r="AZ132" s="39" t="n">
        <v>43155</v>
      </c>
      <c r="BA132" s="30" t="n">
        <v>92475</v>
      </c>
      <c r="BB132" s="31" t="n">
        <v>91741</v>
      </c>
      <c r="BC132" s="31" t="n">
        <v>55999</v>
      </c>
      <c r="BD132" s="31" t="n">
        <v>53199</v>
      </c>
      <c r="BE132" s="31" t="n">
        <v>32091</v>
      </c>
      <c r="BF132" s="31" t="n">
        <v>59862</v>
      </c>
      <c r="BG132" s="32" t="n">
        <f aca="false">SUM(B132:BF132)</f>
        <v>572219</v>
      </c>
      <c r="BH132" s="40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</row>
    <row r="133" s="42" customFormat="true" ht="15" hidden="false" customHeight="false" outlineLevel="0" collapsed="false">
      <c r="A133" s="37" t="s">
        <v>189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9"/>
      <c r="AV133" s="39"/>
      <c r="AW133" s="39"/>
      <c r="AX133" s="39"/>
      <c r="AY133" s="39"/>
      <c r="AZ133" s="39" t="n">
        <v>13220</v>
      </c>
      <c r="BA133" s="30" t="n">
        <v>13220</v>
      </c>
      <c r="BB133" s="31"/>
      <c r="BC133" s="31"/>
      <c r="BD133" s="31"/>
      <c r="BE133" s="31"/>
      <c r="BF133" s="31"/>
      <c r="BG133" s="32" t="n">
        <f aca="false">SUM(B133:BF133)</f>
        <v>26440</v>
      </c>
      <c r="BH133" s="40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</row>
    <row r="134" s="42" customFormat="true" ht="15" hidden="false" customHeight="false" outlineLevel="0" collapsed="false">
      <c r="A134" s="37" t="s">
        <v>190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9"/>
      <c r="AV134" s="39"/>
      <c r="AW134" s="39"/>
      <c r="AX134" s="39"/>
      <c r="AY134" s="39"/>
      <c r="AZ134" s="39"/>
      <c r="BA134" s="39" t="n">
        <v>23570</v>
      </c>
      <c r="BB134" s="44"/>
      <c r="BC134" s="44"/>
      <c r="BD134" s="44"/>
      <c r="BE134" s="44"/>
      <c r="BF134" s="44"/>
      <c r="BG134" s="32" t="n">
        <f aca="false">SUM(B134:BF134)</f>
        <v>23570</v>
      </c>
      <c r="BH134" s="40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</row>
    <row r="135" s="42" customFormat="true" ht="15" hidden="false" customHeight="false" outlineLevel="0" collapsed="false">
      <c r="A135" s="37" t="s">
        <v>191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9"/>
      <c r="AV135" s="39"/>
      <c r="AW135" s="39"/>
      <c r="AX135" s="39"/>
      <c r="AY135" s="39"/>
      <c r="AZ135" s="39"/>
      <c r="BA135" s="39"/>
      <c r="BB135" s="44"/>
      <c r="BC135" s="44" t="n">
        <v>42956</v>
      </c>
      <c r="BD135" s="44" t="n">
        <v>33889</v>
      </c>
      <c r="BE135" s="44"/>
      <c r="BF135" s="44"/>
      <c r="BG135" s="32" t="n">
        <f aca="false">SUM(B135:BF135)</f>
        <v>76845</v>
      </c>
      <c r="BH135" s="40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</row>
    <row r="136" s="42" customFormat="true" ht="15" hidden="false" customHeight="false" outlineLevel="0" collapsed="false">
      <c r="A136" s="37" t="s">
        <v>192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9"/>
      <c r="AV136" s="39"/>
      <c r="AW136" s="39"/>
      <c r="AX136" s="39"/>
      <c r="AY136" s="39"/>
      <c r="AZ136" s="39"/>
      <c r="BA136" s="39"/>
      <c r="BB136" s="44"/>
      <c r="BC136" s="44" t="n">
        <v>35495</v>
      </c>
      <c r="BD136" s="44"/>
      <c r="BE136" s="44"/>
      <c r="BF136" s="44"/>
      <c r="BG136" s="32" t="n">
        <f aca="false">SUM(B136:BF136)</f>
        <v>35495</v>
      </c>
      <c r="BH136" s="40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</row>
    <row r="137" s="42" customFormat="true" ht="15" hidden="false" customHeight="false" outlineLevel="0" collapsed="false">
      <c r="A137" s="37" t="s">
        <v>193</v>
      </c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9"/>
      <c r="AV137" s="39"/>
      <c r="AW137" s="39"/>
      <c r="AX137" s="39"/>
      <c r="AY137" s="39"/>
      <c r="AZ137" s="39"/>
      <c r="BA137" s="39"/>
      <c r="BB137" s="44"/>
      <c r="BC137" s="44" t="n">
        <v>28546</v>
      </c>
      <c r="BD137" s="44" t="n">
        <v>12299</v>
      </c>
      <c r="BE137" s="44" t="n">
        <v>6884</v>
      </c>
      <c r="BF137" s="44"/>
      <c r="BG137" s="32" t="n">
        <f aca="false">SUM(B137:BF137)</f>
        <v>47729</v>
      </c>
      <c r="BH137" s="40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</row>
    <row r="138" s="42" customFormat="true" ht="15" hidden="false" customHeight="false" outlineLevel="0" collapsed="false">
      <c r="A138" s="37" t="s">
        <v>194</v>
      </c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9"/>
      <c r="AV138" s="39"/>
      <c r="AW138" s="39"/>
      <c r="AX138" s="39"/>
      <c r="AY138" s="39"/>
      <c r="AZ138" s="39"/>
      <c r="BA138" s="39"/>
      <c r="BB138" s="44" t="n">
        <v>12290</v>
      </c>
      <c r="BC138" s="44" t="n">
        <v>15785</v>
      </c>
      <c r="BD138" s="44"/>
      <c r="BE138" s="44"/>
      <c r="BF138" s="44"/>
      <c r="BG138" s="32" t="n">
        <f aca="false">SUM(B138:BF138)</f>
        <v>28075</v>
      </c>
      <c r="BH138" s="40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</row>
    <row r="139" s="42" customFormat="true" ht="15" hidden="false" customHeight="false" outlineLevel="0" collapsed="false">
      <c r="A139" s="61" t="s">
        <v>195</v>
      </c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9"/>
      <c r="AV139" s="39"/>
      <c r="AW139" s="39"/>
      <c r="AX139" s="39"/>
      <c r="AY139" s="39"/>
      <c r="AZ139" s="39"/>
      <c r="BA139" s="39"/>
      <c r="BB139" s="44"/>
      <c r="BC139" s="44"/>
      <c r="BD139" s="44" t="n">
        <v>14996</v>
      </c>
      <c r="BE139" s="44" t="n">
        <v>15077</v>
      </c>
      <c r="BF139" s="44"/>
      <c r="BG139" s="32" t="n">
        <f aca="false">SUM(B139:BF139)</f>
        <v>30073</v>
      </c>
      <c r="BH139" s="40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</row>
    <row r="140" s="42" customFormat="true" ht="15" hidden="false" customHeight="false" outlineLevel="0" collapsed="false">
      <c r="A140" s="60" t="s">
        <v>196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9"/>
      <c r="AV140" s="39"/>
      <c r="AW140" s="39"/>
      <c r="AX140" s="39"/>
      <c r="AY140" s="39"/>
      <c r="AZ140" s="39"/>
      <c r="BA140" s="39"/>
      <c r="BB140" s="44"/>
      <c r="BC140" s="44"/>
      <c r="BD140" s="44"/>
      <c r="BE140" s="44"/>
      <c r="BF140" s="44" t="n">
        <v>15250</v>
      </c>
      <c r="BG140" s="32" t="n">
        <f aca="false">SUM(B140:BF140)</f>
        <v>15250</v>
      </c>
      <c r="BH140" s="40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</row>
    <row r="141" s="52" customFormat="true" ht="15.75" hidden="false" customHeight="false" outlineLevel="0" collapsed="false">
      <c r="A141" s="45" t="s">
        <v>197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 t="n">
        <v>20000</v>
      </c>
      <c r="AO141" s="46"/>
      <c r="AP141" s="46"/>
      <c r="AQ141" s="46"/>
      <c r="AR141" s="46"/>
      <c r="AS141" s="46"/>
      <c r="AT141" s="46"/>
      <c r="AU141" s="47"/>
      <c r="AV141" s="47"/>
      <c r="AW141" s="47"/>
      <c r="AX141" s="47"/>
      <c r="AY141" s="47"/>
      <c r="AZ141" s="47"/>
      <c r="BA141" s="47"/>
      <c r="BB141" s="48"/>
      <c r="BC141" s="49"/>
      <c r="BD141" s="49"/>
      <c r="BE141" s="49"/>
      <c r="BF141" s="49"/>
      <c r="BG141" s="32" t="n">
        <f aca="false">SUM(B141:BF141)</f>
        <v>20000</v>
      </c>
      <c r="BH141" s="50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</row>
    <row r="142" s="58" customFormat="true" ht="16.5" hidden="false" customHeight="false" outlineLevel="0" collapsed="false">
      <c r="A142" s="53" t="s">
        <v>198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22"/>
      <c r="AV142" s="22"/>
      <c r="AW142" s="22"/>
      <c r="AX142" s="22"/>
      <c r="AY142" s="22"/>
      <c r="AZ142" s="22"/>
      <c r="BA142" s="22"/>
      <c r="BB142" s="23"/>
      <c r="BC142" s="23"/>
      <c r="BD142" s="23"/>
      <c r="BE142" s="23"/>
      <c r="BF142" s="23"/>
      <c r="BG142" s="32" t="n">
        <f aca="false">SUM(B142:BF142)</f>
        <v>0</v>
      </c>
      <c r="BH142" s="56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</row>
    <row r="143" customFormat="false" ht="16.5" hidden="false" customHeight="false" outlineLevel="0" collapsed="false">
      <c r="A143" s="33" t="s">
        <v>199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11000</v>
      </c>
      <c r="R143" s="28" t="n">
        <v>15000</v>
      </c>
      <c r="S143" s="28" t="n">
        <v>0</v>
      </c>
      <c r="T143" s="28" t="n">
        <v>0</v>
      </c>
      <c r="U143" s="28" t="n">
        <v>0</v>
      </c>
      <c r="V143" s="28" t="n">
        <v>3250</v>
      </c>
      <c r="W143" s="28" t="n">
        <v>0</v>
      </c>
      <c r="X143" s="28" t="n">
        <v>0</v>
      </c>
      <c r="Y143" s="28" t="n">
        <v>43620</v>
      </c>
      <c r="Z143" s="28" t="n">
        <v>26876</v>
      </c>
      <c r="AA143" s="28" t="n">
        <v>16000</v>
      </c>
      <c r="AB143" s="28" t="n">
        <v>50000</v>
      </c>
      <c r="AC143" s="28" t="n">
        <v>42000</v>
      </c>
      <c r="AD143" s="28" t="n">
        <v>57576</v>
      </c>
      <c r="AE143" s="28" t="n">
        <v>62000</v>
      </c>
      <c r="AF143" s="28" t="n">
        <v>90000</v>
      </c>
      <c r="AG143" s="28" t="n">
        <v>90000</v>
      </c>
      <c r="AH143" s="28" t="n">
        <v>90000</v>
      </c>
      <c r="AI143" s="28" t="n">
        <v>95335</v>
      </c>
      <c r="AJ143" s="28" t="n">
        <v>12000</v>
      </c>
      <c r="AK143" s="28" t="n">
        <v>7000</v>
      </c>
      <c r="AL143" s="28" t="n">
        <v>12000</v>
      </c>
      <c r="AM143" s="28" t="n">
        <v>12000</v>
      </c>
      <c r="AN143" s="28"/>
      <c r="AO143" s="28" t="n">
        <v>14000</v>
      </c>
      <c r="AP143" s="28"/>
      <c r="AQ143" s="28"/>
      <c r="AR143" s="28"/>
      <c r="AS143" s="28"/>
      <c r="AT143" s="28"/>
      <c r="AU143" s="30"/>
      <c r="AV143" s="30"/>
      <c r="AW143" s="30"/>
      <c r="AX143" s="30"/>
      <c r="AY143" s="30"/>
      <c r="AZ143" s="30"/>
      <c r="BA143" s="30"/>
      <c r="BB143" s="31"/>
      <c r="BC143" s="31"/>
      <c r="BD143" s="31"/>
      <c r="BE143" s="31"/>
      <c r="BF143" s="31"/>
      <c r="BG143" s="32" t="n">
        <f aca="false">SUM(B143:BF143)</f>
        <v>749657</v>
      </c>
      <c r="BH143" s="34"/>
      <c r="BI143" s="35"/>
      <c r="BJ143" s="35"/>
      <c r="BK143" s="26"/>
      <c r="BL143" s="26"/>
      <c r="BM143" s="26"/>
      <c r="BN143" s="26"/>
      <c r="BO143" s="26"/>
      <c r="BP143" s="26"/>
      <c r="BQ143" s="26"/>
      <c r="BR143" s="26"/>
      <c r="BS143" s="26"/>
    </row>
    <row r="144" customFormat="false" ht="16.5" hidden="false" customHeight="false" outlineLevel="0" collapsed="false">
      <c r="A144" s="33" t="s">
        <v>200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5000</v>
      </c>
      <c r="AL144" s="28" t="n">
        <v>5000</v>
      </c>
      <c r="AM144" s="28" t="n">
        <v>0</v>
      </c>
      <c r="AN144" s="28"/>
      <c r="AO144" s="28"/>
      <c r="AP144" s="28"/>
      <c r="AQ144" s="28"/>
      <c r="AR144" s="28"/>
      <c r="AS144" s="28"/>
      <c r="AT144" s="28"/>
      <c r="AU144" s="30"/>
      <c r="AV144" s="30"/>
      <c r="AW144" s="30"/>
      <c r="AX144" s="30"/>
      <c r="AY144" s="30"/>
      <c r="AZ144" s="30"/>
      <c r="BA144" s="30"/>
      <c r="BB144" s="31"/>
      <c r="BC144" s="31"/>
      <c r="BD144" s="31"/>
      <c r="BE144" s="31"/>
      <c r="BF144" s="31"/>
      <c r="BG144" s="32" t="n">
        <f aca="false">SUM(B144:BF144)</f>
        <v>10000</v>
      </c>
      <c r="BH144" s="34"/>
      <c r="BI144" s="35"/>
      <c r="BJ144" s="35"/>
      <c r="BK144" s="26"/>
      <c r="BL144" s="26"/>
      <c r="BM144" s="26"/>
      <c r="BN144" s="26"/>
      <c r="BO144" s="26"/>
      <c r="BP144" s="26"/>
      <c r="BQ144" s="26"/>
      <c r="BR144" s="26"/>
      <c r="BS144" s="26"/>
    </row>
    <row r="145" customFormat="false" ht="16.5" hidden="false" customHeight="false" outlineLevel="0" collapsed="false">
      <c r="A145" s="33" t="s">
        <v>201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 t="n">
        <v>15000</v>
      </c>
      <c r="AQ145" s="28" t="n">
        <v>15000</v>
      </c>
      <c r="AR145" s="28" t="n">
        <v>20000</v>
      </c>
      <c r="AS145" s="28" t="n">
        <v>20000</v>
      </c>
      <c r="AT145" s="28" t="n">
        <v>20000</v>
      </c>
      <c r="AU145" s="30"/>
      <c r="AV145" s="30"/>
      <c r="AW145" s="30"/>
      <c r="AX145" s="30"/>
      <c r="AY145" s="30"/>
      <c r="AZ145" s="30"/>
      <c r="BA145" s="30"/>
      <c r="BB145" s="31"/>
      <c r="BC145" s="31"/>
      <c r="BD145" s="31"/>
      <c r="BE145" s="31"/>
      <c r="BF145" s="31"/>
      <c r="BG145" s="32" t="n">
        <f aca="false">SUM(B145:BF145)</f>
        <v>90000</v>
      </c>
      <c r="BH145" s="34"/>
      <c r="BI145" s="35"/>
      <c r="BJ145" s="35"/>
      <c r="BK145" s="26"/>
      <c r="BL145" s="26"/>
      <c r="BM145" s="26"/>
      <c r="BN145" s="26"/>
      <c r="BO145" s="26"/>
      <c r="BP145" s="26"/>
      <c r="BQ145" s="26"/>
      <c r="BR145" s="26"/>
      <c r="BS145" s="26"/>
    </row>
    <row r="146" customFormat="false" ht="16.5" hidden="false" customHeight="false" outlineLevel="0" collapsed="false">
      <c r="A146" s="33" t="s">
        <v>202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13980</v>
      </c>
      <c r="AK146" s="28" t="n">
        <v>0</v>
      </c>
      <c r="AL146" s="28" t="n">
        <v>14265</v>
      </c>
      <c r="AM146" s="28" t="n">
        <v>0</v>
      </c>
      <c r="AN146" s="28"/>
      <c r="AO146" s="28"/>
      <c r="AP146" s="28"/>
      <c r="AQ146" s="28"/>
      <c r="AR146" s="28"/>
      <c r="AS146" s="28"/>
      <c r="AT146" s="28"/>
      <c r="AU146" s="30"/>
      <c r="AV146" s="30"/>
      <c r="AW146" s="30"/>
      <c r="AX146" s="30"/>
      <c r="AY146" s="30"/>
      <c r="AZ146" s="30"/>
      <c r="BA146" s="30"/>
      <c r="BB146" s="31"/>
      <c r="BC146" s="31"/>
      <c r="BD146" s="31"/>
      <c r="BE146" s="31"/>
      <c r="BF146" s="31"/>
      <c r="BG146" s="32" t="n">
        <f aca="false">SUM(B146:BF146)</f>
        <v>28245</v>
      </c>
      <c r="BH146" s="34"/>
      <c r="BI146" s="35"/>
      <c r="BJ146" s="35"/>
      <c r="BK146" s="26"/>
      <c r="BL146" s="26"/>
      <c r="BM146" s="26"/>
      <c r="BN146" s="26"/>
      <c r="BO146" s="26"/>
      <c r="BP146" s="26"/>
      <c r="BQ146" s="26"/>
      <c r="BR146" s="26"/>
      <c r="BS146" s="26"/>
    </row>
    <row r="147" customFormat="false" ht="16.5" hidden="false" customHeight="false" outlineLevel="0" collapsed="false">
      <c r="A147" s="33" t="s">
        <v>203</v>
      </c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 t="n">
        <v>100000</v>
      </c>
      <c r="AR147" s="28" t="n">
        <v>134640</v>
      </c>
      <c r="AS147" s="28" t="n">
        <v>150000</v>
      </c>
      <c r="AT147" s="28" t="n">
        <v>195000</v>
      </c>
      <c r="AU147" s="30" t="n">
        <v>210000</v>
      </c>
      <c r="AV147" s="30" t="n">
        <v>210000</v>
      </c>
      <c r="AW147" s="30" t="n">
        <v>272581</v>
      </c>
      <c r="AX147" s="30" t="n">
        <v>292796</v>
      </c>
      <c r="AY147" s="30"/>
      <c r="AZ147" s="30"/>
      <c r="BA147" s="30"/>
      <c r="BB147" s="31"/>
      <c r="BC147" s="31"/>
      <c r="BD147" s="31"/>
      <c r="BE147" s="31"/>
      <c r="BF147" s="31"/>
      <c r="BG147" s="32" t="n">
        <f aca="false">SUM(B147:BF147)</f>
        <v>1565017</v>
      </c>
      <c r="BH147" s="34"/>
      <c r="BI147" s="35"/>
      <c r="BJ147" s="35"/>
      <c r="BK147" s="26"/>
      <c r="BL147" s="26"/>
      <c r="BM147" s="26"/>
      <c r="BN147" s="26"/>
      <c r="BO147" s="26"/>
      <c r="BP147" s="26"/>
      <c r="BQ147" s="26"/>
      <c r="BR147" s="26"/>
      <c r="BS147" s="26"/>
    </row>
    <row r="148" customFormat="false" ht="16.5" hidden="false" customHeight="false" outlineLevel="0" collapsed="false">
      <c r="A148" s="33" t="s">
        <v>204</v>
      </c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30"/>
      <c r="AV148" s="30"/>
      <c r="AW148" s="30"/>
      <c r="AX148" s="30"/>
      <c r="AY148" s="30" t="n">
        <v>278000</v>
      </c>
      <c r="AZ148" s="30" t="n">
        <v>278000</v>
      </c>
      <c r="BA148" s="30" t="n">
        <v>278000</v>
      </c>
      <c r="BB148" s="31" t="n">
        <v>225000</v>
      </c>
      <c r="BC148" s="31" t="n">
        <v>282000</v>
      </c>
      <c r="BD148" s="31" t="n">
        <v>225000</v>
      </c>
      <c r="BE148" s="31" t="n">
        <v>145000</v>
      </c>
      <c r="BF148" s="31" t="n">
        <v>200000</v>
      </c>
      <c r="BG148" s="32" t="n">
        <f aca="false">SUM(B148:BF148)</f>
        <v>1911000</v>
      </c>
      <c r="BH148" s="34"/>
      <c r="BI148" s="35"/>
      <c r="BJ148" s="35"/>
      <c r="BK148" s="26"/>
      <c r="BL148" s="26"/>
      <c r="BM148" s="26"/>
      <c r="BN148" s="26"/>
      <c r="BO148" s="26"/>
      <c r="BP148" s="26"/>
      <c r="BQ148" s="26"/>
      <c r="BR148" s="26"/>
      <c r="BS148" s="26"/>
    </row>
    <row r="149" customFormat="false" ht="16.5" hidden="false" customHeight="false" outlineLevel="0" collapsed="false">
      <c r="A149" s="33" t="s">
        <v>205</v>
      </c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 t="n">
        <v>11500</v>
      </c>
      <c r="AR149" s="28"/>
      <c r="AS149" s="28"/>
      <c r="AT149" s="28"/>
      <c r="AU149" s="30"/>
      <c r="AV149" s="30"/>
      <c r="AW149" s="30"/>
      <c r="AX149" s="30"/>
      <c r="AY149" s="30"/>
      <c r="AZ149" s="30"/>
      <c r="BA149" s="30"/>
      <c r="BB149" s="31"/>
      <c r="BC149" s="31"/>
      <c r="BD149" s="31"/>
      <c r="BE149" s="31"/>
      <c r="BF149" s="31"/>
      <c r="BG149" s="32" t="n">
        <f aca="false">SUM(B149:BF149)</f>
        <v>11500</v>
      </c>
      <c r="BH149" s="34"/>
      <c r="BI149" s="35"/>
      <c r="BJ149" s="35"/>
      <c r="BK149" s="26"/>
      <c r="BL149" s="26"/>
      <c r="BM149" s="26"/>
      <c r="BN149" s="26"/>
      <c r="BO149" s="26"/>
      <c r="BP149" s="26"/>
      <c r="BQ149" s="26"/>
      <c r="BR149" s="26"/>
      <c r="BS149" s="26"/>
    </row>
    <row r="150" customFormat="false" ht="16.5" hidden="false" customHeight="false" outlineLevel="0" collapsed="false">
      <c r="A150" s="33" t="s">
        <v>206</v>
      </c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 t="n">
        <v>5495</v>
      </c>
      <c r="AS150" s="28"/>
      <c r="AT150" s="28"/>
      <c r="AU150" s="30"/>
      <c r="AV150" s="30"/>
      <c r="AW150" s="30"/>
      <c r="AX150" s="30"/>
      <c r="AY150" s="30"/>
      <c r="AZ150" s="30"/>
      <c r="BA150" s="30"/>
      <c r="BB150" s="31"/>
      <c r="BC150" s="31"/>
      <c r="BD150" s="31"/>
      <c r="BE150" s="31"/>
      <c r="BF150" s="31"/>
      <c r="BG150" s="32" t="n">
        <f aca="false">SUM(B150:BF150)</f>
        <v>5495</v>
      </c>
      <c r="BH150" s="34"/>
      <c r="BI150" s="35"/>
      <c r="BJ150" s="35"/>
      <c r="BK150" s="26"/>
      <c r="BL150" s="26"/>
      <c r="BM150" s="26"/>
      <c r="BN150" s="26"/>
      <c r="BO150" s="26"/>
      <c r="BP150" s="26"/>
      <c r="BQ150" s="26"/>
      <c r="BR150" s="26"/>
      <c r="BS150" s="26"/>
    </row>
    <row r="151" customFormat="false" ht="16.5" hidden="false" customHeight="false" outlineLevel="0" collapsed="false">
      <c r="A151" s="33" t="s">
        <v>207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1169</v>
      </c>
      <c r="AK151" s="28" t="n">
        <v>0</v>
      </c>
      <c r="AL151" s="28" t="n">
        <v>0</v>
      </c>
      <c r="AM151" s="28" t="n">
        <v>0</v>
      </c>
      <c r="AN151" s="28"/>
      <c r="AO151" s="28"/>
      <c r="AP151" s="28"/>
      <c r="AQ151" s="28"/>
      <c r="AR151" s="28"/>
      <c r="AS151" s="28"/>
      <c r="AT151" s="28"/>
      <c r="AU151" s="30"/>
      <c r="AV151" s="30"/>
      <c r="AW151" s="30"/>
      <c r="AX151" s="30"/>
      <c r="AY151" s="30"/>
      <c r="AZ151" s="30"/>
      <c r="BA151" s="30"/>
      <c r="BB151" s="31"/>
      <c r="BC151" s="31"/>
      <c r="BD151" s="31"/>
      <c r="BE151" s="31"/>
      <c r="BF151" s="31"/>
      <c r="BG151" s="32" t="n">
        <f aca="false">SUM(B151:BF151)</f>
        <v>1169</v>
      </c>
      <c r="BH151" s="34"/>
      <c r="BI151" s="35"/>
      <c r="BJ151" s="35"/>
      <c r="BK151" s="26"/>
      <c r="BL151" s="26"/>
      <c r="BM151" s="26"/>
      <c r="BN151" s="26"/>
      <c r="BO151" s="26"/>
      <c r="BP151" s="26"/>
      <c r="BQ151" s="26"/>
      <c r="BR151" s="26"/>
      <c r="BS151" s="26"/>
    </row>
    <row r="152" customFormat="false" ht="16.5" hidden="false" customHeight="false" outlineLevel="0" collapsed="false">
      <c r="A152" s="33" t="s">
        <v>208</v>
      </c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 t="n">
        <v>20000</v>
      </c>
      <c r="AO152" s="28"/>
      <c r="AP152" s="28"/>
      <c r="AQ152" s="28"/>
      <c r="AR152" s="28"/>
      <c r="AS152" s="28"/>
      <c r="AT152" s="28"/>
      <c r="AU152" s="30"/>
      <c r="AV152" s="30"/>
      <c r="AW152" s="30"/>
      <c r="AX152" s="30"/>
      <c r="AY152" s="30"/>
      <c r="AZ152" s="30"/>
      <c r="BA152" s="30"/>
      <c r="BB152" s="31"/>
      <c r="BC152" s="31"/>
      <c r="BD152" s="31"/>
      <c r="BE152" s="31"/>
      <c r="BF152" s="31"/>
      <c r="BG152" s="32" t="n">
        <f aca="false">SUM(B152:BF152)</f>
        <v>20000</v>
      </c>
      <c r="BH152" s="34"/>
      <c r="BI152" s="35"/>
      <c r="BJ152" s="35"/>
      <c r="BK152" s="26"/>
      <c r="BL152" s="26"/>
      <c r="BM152" s="26"/>
      <c r="BN152" s="26"/>
      <c r="BO152" s="26"/>
      <c r="BP152" s="26"/>
      <c r="BQ152" s="26"/>
      <c r="BR152" s="26"/>
      <c r="BS152" s="26"/>
    </row>
    <row r="153" customFormat="false" ht="16.5" hidden="false" customHeight="false" outlineLevel="0" collapsed="false">
      <c r="A153" s="33" t="s">
        <v>209</v>
      </c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 t="n">
        <v>4675</v>
      </c>
      <c r="AP153" s="28"/>
      <c r="AQ153" s="28"/>
      <c r="AR153" s="28"/>
      <c r="AS153" s="28"/>
      <c r="AT153" s="28"/>
      <c r="AU153" s="30"/>
      <c r="AV153" s="30"/>
      <c r="AW153" s="30"/>
      <c r="AX153" s="30"/>
      <c r="AY153" s="30"/>
      <c r="AZ153" s="30"/>
      <c r="BA153" s="30"/>
      <c r="BB153" s="31"/>
      <c r="BC153" s="31"/>
      <c r="BD153" s="31"/>
      <c r="BE153" s="31"/>
      <c r="BF153" s="31"/>
      <c r="BG153" s="32" t="n">
        <f aca="false">SUM(B153:BF153)</f>
        <v>4675</v>
      </c>
      <c r="BH153" s="34"/>
      <c r="BI153" s="35"/>
      <c r="BJ153" s="35"/>
      <c r="BK153" s="26"/>
      <c r="BL153" s="26"/>
      <c r="BM153" s="26"/>
      <c r="BN153" s="26"/>
      <c r="BO153" s="26"/>
      <c r="BP153" s="26"/>
      <c r="BQ153" s="26"/>
      <c r="BR153" s="26"/>
      <c r="BS153" s="26"/>
    </row>
    <row r="154" customFormat="false" ht="15" hidden="false" customHeight="false" outlineLevel="0" collapsed="false">
      <c r="A154" s="33" t="s">
        <v>210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815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  <c r="AL154" s="28" t="n">
        <v>0</v>
      </c>
      <c r="AM154" s="28" t="n">
        <v>0</v>
      </c>
      <c r="AN154" s="28"/>
      <c r="AO154" s="28"/>
      <c r="AP154" s="28"/>
      <c r="AQ154" s="28"/>
      <c r="AR154" s="28"/>
      <c r="AS154" s="28"/>
      <c r="AT154" s="28"/>
      <c r="AU154" s="30"/>
      <c r="AV154" s="30"/>
      <c r="AW154" s="30"/>
      <c r="AX154" s="30"/>
      <c r="AY154" s="30"/>
      <c r="AZ154" s="30"/>
      <c r="BA154" s="30"/>
      <c r="BB154" s="31"/>
      <c r="BC154" s="31"/>
      <c r="BD154" s="31"/>
      <c r="BE154" s="31"/>
      <c r="BF154" s="31"/>
      <c r="BG154" s="32" t="n">
        <f aca="false">SUM(B154:BF154)</f>
        <v>8150</v>
      </c>
      <c r="BH154" s="34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</row>
    <row r="155" customFormat="false" ht="15" hidden="false" customHeight="false" outlineLevel="0" collapsed="false">
      <c r="A155" s="33" t="s">
        <v>211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38000</v>
      </c>
      <c r="X155" s="28" t="n">
        <v>75500</v>
      </c>
      <c r="Y155" s="28" t="n">
        <v>80000</v>
      </c>
      <c r="Z155" s="28" t="n">
        <v>60000</v>
      </c>
      <c r="AA155" s="28" t="n">
        <v>30000</v>
      </c>
      <c r="AB155" s="28" t="n">
        <v>30000</v>
      </c>
      <c r="AC155" s="28" t="n">
        <v>2000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  <c r="AL155" s="28" t="n">
        <v>0</v>
      </c>
      <c r="AM155" s="28" t="n">
        <v>0</v>
      </c>
      <c r="AN155" s="28"/>
      <c r="AO155" s="28"/>
      <c r="AP155" s="28"/>
      <c r="AQ155" s="28"/>
      <c r="AR155" s="28"/>
      <c r="AS155" s="28"/>
      <c r="AT155" s="28"/>
      <c r="AU155" s="30"/>
      <c r="AV155" s="30"/>
      <c r="AW155" s="30"/>
      <c r="AX155" s="30"/>
      <c r="AY155" s="30"/>
      <c r="AZ155" s="30"/>
      <c r="BA155" s="30"/>
      <c r="BB155" s="31"/>
      <c r="BC155" s="31"/>
      <c r="BD155" s="31"/>
      <c r="BE155" s="31"/>
      <c r="BF155" s="31"/>
      <c r="BG155" s="32" t="n">
        <f aca="false">SUM(B155:BF155)</f>
        <v>333500</v>
      </c>
      <c r="BH155" s="34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</row>
    <row r="156" customFormat="false" ht="15" hidden="false" customHeight="false" outlineLevel="0" collapsed="false">
      <c r="A156" s="33" t="s">
        <v>212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1470</v>
      </c>
      <c r="R156" s="28" t="n">
        <v>1020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  <c r="AL156" s="28" t="n">
        <v>0</v>
      </c>
      <c r="AM156" s="28" t="n">
        <v>0</v>
      </c>
      <c r="AN156" s="28"/>
      <c r="AO156" s="28"/>
      <c r="AP156" s="28"/>
      <c r="AQ156" s="28"/>
      <c r="AR156" s="28"/>
      <c r="AS156" s="28"/>
      <c r="AT156" s="28"/>
      <c r="AU156" s="30"/>
      <c r="AV156" s="30"/>
      <c r="AW156" s="30"/>
      <c r="AX156" s="30"/>
      <c r="AY156" s="30"/>
      <c r="AZ156" s="30"/>
      <c r="BA156" s="30"/>
      <c r="BB156" s="31"/>
      <c r="BC156" s="31"/>
      <c r="BD156" s="31"/>
      <c r="BE156" s="31"/>
      <c r="BF156" s="31"/>
      <c r="BG156" s="32" t="n">
        <f aca="false">SUM(B156:BF156)</f>
        <v>11670</v>
      </c>
      <c r="BH156" s="34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</row>
    <row r="157" customFormat="false" ht="15" hidden="false" customHeight="false" outlineLevel="0" collapsed="false">
      <c r="A157" s="33" t="s">
        <v>213</v>
      </c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 t="n">
        <v>10000</v>
      </c>
      <c r="AT157" s="28"/>
      <c r="AU157" s="30" t="n">
        <v>27000</v>
      </c>
      <c r="AV157" s="30" t="n">
        <v>29546</v>
      </c>
      <c r="AW157" s="30" t="n">
        <v>29546</v>
      </c>
      <c r="AX157" s="30"/>
      <c r="AY157" s="30"/>
      <c r="AZ157" s="30"/>
      <c r="BA157" s="30"/>
      <c r="BB157" s="31"/>
      <c r="BC157" s="31"/>
      <c r="BD157" s="31"/>
      <c r="BE157" s="31"/>
      <c r="BF157" s="31"/>
      <c r="BG157" s="32" t="n">
        <f aca="false">SUM(B157:BF157)</f>
        <v>96092</v>
      </c>
      <c r="BH157" s="34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</row>
    <row r="158" customFormat="false" ht="15" hidden="false" customHeight="false" outlineLevel="0" collapsed="false">
      <c r="A158" s="33" t="s">
        <v>214</v>
      </c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30"/>
      <c r="AV158" s="30"/>
      <c r="AW158" s="30"/>
      <c r="AX158" s="30"/>
      <c r="AY158" s="30"/>
      <c r="AZ158" s="30"/>
      <c r="BA158" s="30"/>
      <c r="BB158" s="31"/>
      <c r="BC158" s="31" t="n">
        <v>55486</v>
      </c>
      <c r="BD158" s="31"/>
      <c r="BE158" s="31"/>
      <c r="BF158" s="31"/>
      <c r="BG158" s="32" t="n">
        <f aca="false">SUM(B158:BF158)</f>
        <v>55486</v>
      </c>
      <c r="BH158" s="34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</row>
    <row r="159" customFormat="false" ht="15" hidden="false" customHeight="false" outlineLevel="0" collapsed="false">
      <c r="A159" s="33" t="s">
        <v>215</v>
      </c>
      <c r="B159" s="28" t="n">
        <v>0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0</v>
      </c>
      <c r="X159" s="28" t="n">
        <v>0</v>
      </c>
      <c r="Y159" s="28" t="n">
        <v>8500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0</v>
      </c>
      <c r="AE159" s="28" t="n">
        <v>0</v>
      </c>
      <c r="AF159" s="28" t="n">
        <v>0</v>
      </c>
      <c r="AG159" s="28" t="n">
        <v>0</v>
      </c>
      <c r="AH159" s="28" t="n">
        <v>0</v>
      </c>
      <c r="AI159" s="28" t="n">
        <v>0</v>
      </c>
      <c r="AJ159" s="28" t="n">
        <v>0</v>
      </c>
      <c r="AK159" s="28" t="n">
        <v>0</v>
      </c>
      <c r="AL159" s="28" t="n">
        <v>0</v>
      </c>
      <c r="AM159" s="28" t="n">
        <v>0</v>
      </c>
      <c r="AN159" s="28"/>
      <c r="AO159" s="28"/>
      <c r="AP159" s="28"/>
      <c r="AQ159" s="28"/>
      <c r="AR159" s="28"/>
      <c r="AS159" s="28"/>
      <c r="AT159" s="28"/>
      <c r="AU159" s="30"/>
      <c r="AV159" s="30"/>
      <c r="AW159" s="30"/>
      <c r="AX159" s="30"/>
      <c r="AY159" s="30"/>
      <c r="AZ159" s="30"/>
      <c r="BA159" s="30"/>
      <c r="BB159" s="31"/>
      <c r="BC159" s="31"/>
      <c r="BD159" s="31"/>
      <c r="BE159" s="31"/>
      <c r="BF159" s="31"/>
      <c r="BG159" s="32" t="n">
        <f aca="false">SUM(B159:BF159)</f>
        <v>8500</v>
      </c>
      <c r="BH159" s="34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</row>
    <row r="160" customFormat="false" ht="15" hidden="false" customHeight="false" outlineLevel="0" collapsed="false">
      <c r="A160" s="33" t="s">
        <v>216</v>
      </c>
      <c r="B160" s="28" t="n">
        <v>0</v>
      </c>
      <c r="C160" s="28" t="n">
        <v>0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700</v>
      </c>
      <c r="R160" s="28" t="n">
        <v>185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  <c r="AL160" s="28" t="n">
        <v>0</v>
      </c>
      <c r="AM160" s="28" t="n">
        <v>0</v>
      </c>
      <c r="AN160" s="28"/>
      <c r="AO160" s="28"/>
      <c r="AP160" s="28"/>
      <c r="AQ160" s="28"/>
      <c r="AR160" s="28"/>
      <c r="AS160" s="28"/>
      <c r="AT160" s="28"/>
      <c r="AU160" s="30"/>
      <c r="AV160" s="30"/>
      <c r="AW160" s="30"/>
      <c r="AX160" s="30"/>
      <c r="AY160" s="30"/>
      <c r="AZ160" s="30"/>
      <c r="BA160" s="30"/>
      <c r="BB160" s="31"/>
      <c r="BC160" s="31"/>
      <c r="BD160" s="31"/>
      <c r="BE160" s="31"/>
      <c r="BF160" s="31"/>
      <c r="BG160" s="32" t="n">
        <f aca="false">SUM(B160:BF160)</f>
        <v>2550</v>
      </c>
      <c r="BH160" s="34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</row>
    <row r="161" customFormat="false" ht="15" hidden="false" customHeight="false" outlineLevel="0" collapsed="false">
      <c r="A161" s="33" t="s">
        <v>217</v>
      </c>
      <c r="B161" s="28" t="n">
        <v>0</v>
      </c>
      <c r="C161" s="28" t="n">
        <v>0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1850</v>
      </c>
      <c r="R161" s="28" t="n">
        <v>0</v>
      </c>
      <c r="S161" s="28" t="n">
        <v>0</v>
      </c>
      <c r="T161" s="28" t="n">
        <v>0</v>
      </c>
      <c r="U161" s="28" t="n">
        <v>0</v>
      </c>
      <c r="V161" s="28" t="n">
        <v>0</v>
      </c>
      <c r="W161" s="28" t="n">
        <v>0</v>
      </c>
      <c r="X161" s="28" t="n">
        <v>0</v>
      </c>
      <c r="Y161" s="28" t="n">
        <v>0</v>
      </c>
      <c r="Z161" s="28" t="n">
        <v>0</v>
      </c>
      <c r="AA161" s="28" t="n">
        <v>0</v>
      </c>
      <c r="AB161" s="28" t="n">
        <v>0</v>
      </c>
      <c r="AC161" s="28" t="n">
        <v>0</v>
      </c>
      <c r="AD161" s="28" t="n">
        <v>0</v>
      </c>
      <c r="AE161" s="28" t="n">
        <v>0</v>
      </c>
      <c r="AF161" s="28" t="n">
        <v>0</v>
      </c>
      <c r="AG161" s="28" t="n">
        <v>0</v>
      </c>
      <c r="AH161" s="28" t="n">
        <v>0</v>
      </c>
      <c r="AI161" s="28" t="n">
        <v>0</v>
      </c>
      <c r="AJ161" s="28" t="n">
        <v>0</v>
      </c>
      <c r="AK161" s="28" t="n">
        <v>0</v>
      </c>
      <c r="AL161" s="28" t="n">
        <v>0</v>
      </c>
      <c r="AM161" s="28" t="n">
        <v>0</v>
      </c>
      <c r="AN161" s="28"/>
      <c r="AO161" s="28"/>
      <c r="AP161" s="28"/>
      <c r="AQ161" s="28"/>
      <c r="AR161" s="28"/>
      <c r="AS161" s="28"/>
      <c r="AT161" s="28"/>
      <c r="AU161" s="30"/>
      <c r="AV161" s="30"/>
      <c r="AW161" s="30"/>
      <c r="AX161" s="30"/>
      <c r="AY161" s="30"/>
      <c r="AZ161" s="30"/>
      <c r="BA161" s="30"/>
      <c r="BB161" s="31"/>
      <c r="BC161" s="31"/>
      <c r="BD161" s="31"/>
      <c r="BE161" s="31"/>
      <c r="BF161" s="31"/>
      <c r="BG161" s="32" t="n">
        <f aca="false">SUM(B161:BF161)</f>
        <v>1850</v>
      </c>
      <c r="BH161" s="34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</row>
    <row r="162" customFormat="false" ht="15" hidden="false" customHeight="false" outlineLevel="0" collapsed="false">
      <c r="A162" s="33" t="s">
        <v>218</v>
      </c>
      <c r="B162" s="28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750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  <c r="AL162" s="28" t="n">
        <v>0</v>
      </c>
      <c r="AM162" s="28" t="n">
        <v>0</v>
      </c>
      <c r="AN162" s="28"/>
      <c r="AO162" s="28"/>
      <c r="AP162" s="28"/>
      <c r="AQ162" s="28"/>
      <c r="AR162" s="28"/>
      <c r="AS162" s="28"/>
      <c r="AT162" s="28"/>
      <c r="AU162" s="30"/>
      <c r="AV162" s="30"/>
      <c r="AW162" s="30"/>
      <c r="AX162" s="30"/>
      <c r="AY162" s="30"/>
      <c r="AZ162" s="30"/>
      <c r="BA162" s="30"/>
      <c r="BB162" s="31"/>
      <c r="BC162" s="31"/>
      <c r="BD162" s="31"/>
      <c r="BE162" s="31"/>
      <c r="BF162" s="31"/>
      <c r="BG162" s="32" t="n">
        <f aca="false">SUM(B162:BF162)</f>
        <v>7500</v>
      </c>
      <c r="BH162" s="34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</row>
    <row r="163" customFormat="false" ht="15" hidden="false" customHeight="false" outlineLevel="0" collapsed="false">
      <c r="A163" s="33" t="s">
        <v>219</v>
      </c>
      <c r="B163" s="28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23000</v>
      </c>
      <c r="AF163" s="28" t="n">
        <v>2312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  <c r="AL163" s="28" t="n">
        <v>0</v>
      </c>
      <c r="AM163" s="28" t="n">
        <v>0</v>
      </c>
      <c r="AN163" s="28"/>
      <c r="AO163" s="28"/>
      <c r="AP163" s="28"/>
      <c r="AQ163" s="28"/>
      <c r="AR163" s="28"/>
      <c r="AS163" s="28"/>
      <c r="AT163" s="28"/>
      <c r="AU163" s="30"/>
      <c r="AV163" s="30"/>
      <c r="AW163" s="30"/>
      <c r="AX163" s="30"/>
      <c r="AY163" s="30"/>
      <c r="AZ163" s="30"/>
      <c r="BA163" s="30"/>
      <c r="BB163" s="31"/>
      <c r="BC163" s="31"/>
      <c r="BD163" s="31"/>
      <c r="BE163" s="31"/>
      <c r="BF163" s="31"/>
      <c r="BG163" s="32" t="n">
        <f aca="false">SUM(B163:BF163)</f>
        <v>46120</v>
      </c>
      <c r="BH163" s="34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</row>
    <row r="164" customFormat="false" ht="15" hidden="false" customHeight="false" outlineLevel="0" collapsed="false">
      <c r="A164" s="33" t="s">
        <v>220</v>
      </c>
      <c r="B164" s="28" t="n">
        <v>0</v>
      </c>
      <c r="C164" s="28" t="n">
        <v>0</v>
      </c>
      <c r="D164" s="28" t="n">
        <v>0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7500</v>
      </c>
      <c r="AJ164" s="28" t="n">
        <v>0</v>
      </c>
      <c r="AK164" s="28" t="n">
        <v>0</v>
      </c>
      <c r="AL164" s="28" t="n">
        <v>0</v>
      </c>
      <c r="AM164" s="28" t="n">
        <v>0</v>
      </c>
      <c r="AN164" s="28"/>
      <c r="AO164" s="28"/>
      <c r="AP164" s="28"/>
      <c r="AQ164" s="28"/>
      <c r="AR164" s="28"/>
      <c r="AS164" s="28"/>
      <c r="AT164" s="28"/>
      <c r="AU164" s="30"/>
      <c r="AV164" s="30"/>
      <c r="AW164" s="30"/>
      <c r="AX164" s="30"/>
      <c r="AY164" s="30"/>
      <c r="AZ164" s="30"/>
      <c r="BA164" s="30"/>
      <c r="BB164" s="31"/>
      <c r="BC164" s="31"/>
      <c r="BD164" s="31"/>
      <c r="BE164" s="31"/>
      <c r="BF164" s="31"/>
      <c r="BG164" s="32" t="n">
        <f aca="false">SUM(B164:BF164)</f>
        <v>7500</v>
      </c>
      <c r="BH164" s="34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</row>
    <row r="165" customFormat="false" ht="15" hidden="false" customHeight="false" outlineLevel="0" collapsed="false">
      <c r="A165" s="33" t="s">
        <v>221</v>
      </c>
      <c r="B165" s="28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  <c r="AL165" s="28" t="n">
        <v>10000</v>
      </c>
      <c r="AM165" s="28" t="n">
        <v>15760</v>
      </c>
      <c r="AN165" s="28" t="n">
        <v>1000</v>
      </c>
      <c r="AO165" s="28" t="n">
        <v>33000</v>
      </c>
      <c r="AP165" s="28" t="n">
        <v>100000</v>
      </c>
      <c r="AQ165" s="28"/>
      <c r="AR165" s="28"/>
      <c r="AS165" s="28"/>
      <c r="AT165" s="28" t="n">
        <v>43000</v>
      </c>
      <c r="AU165" s="30" t="n">
        <v>39000</v>
      </c>
      <c r="AV165" s="30"/>
      <c r="AW165" s="30"/>
      <c r="AX165" s="30"/>
      <c r="AY165" s="30"/>
      <c r="AZ165" s="30"/>
      <c r="BA165" s="30"/>
      <c r="BB165" s="31"/>
      <c r="BC165" s="31"/>
      <c r="BD165" s="31"/>
      <c r="BE165" s="31"/>
      <c r="BF165" s="31"/>
      <c r="BG165" s="32" t="n">
        <f aca="false">SUM(B165:BF165)</f>
        <v>241760</v>
      </c>
      <c r="BH165" s="34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</row>
    <row r="166" s="42" customFormat="true" ht="15" hidden="false" customHeight="false" outlineLevel="0" collapsed="false">
      <c r="A166" s="37" t="s">
        <v>222</v>
      </c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 t="n">
        <v>33000</v>
      </c>
      <c r="AQ166" s="38" t="n">
        <v>33000</v>
      </c>
      <c r="AR166" s="38" t="n">
        <v>40900</v>
      </c>
      <c r="AS166" s="38" t="n">
        <v>38310</v>
      </c>
      <c r="AT166" s="38"/>
      <c r="AU166" s="39"/>
      <c r="AV166" s="30"/>
      <c r="AW166" s="30"/>
      <c r="AX166" s="30"/>
      <c r="AY166" s="30"/>
      <c r="AZ166" s="30"/>
      <c r="BA166" s="30"/>
      <c r="BB166" s="31"/>
      <c r="BC166" s="31"/>
      <c r="BD166" s="31"/>
      <c r="BE166" s="31"/>
      <c r="BF166" s="31"/>
      <c r="BG166" s="32" t="n">
        <f aca="false">SUM(B166:BF166)</f>
        <v>145210</v>
      </c>
      <c r="BH166" s="40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</row>
    <row r="167" s="42" customFormat="true" ht="15" hidden="false" customHeight="false" outlineLevel="0" collapsed="false">
      <c r="A167" s="37" t="s">
        <v>223</v>
      </c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 t="n">
        <v>21913</v>
      </c>
      <c r="AQ167" s="38" t="n">
        <v>21913</v>
      </c>
      <c r="AR167" s="38" t="n">
        <v>21913</v>
      </c>
      <c r="AS167" s="38" t="n">
        <v>22580</v>
      </c>
      <c r="AT167" s="38" t="n">
        <v>23000</v>
      </c>
      <c r="AU167" s="39" t="n">
        <v>20600</v>
      </c>
      <c r="AV167" s="30" t="n">
        <v>50604</v>
      </c>
      <c r="AW167" s="30" t="n">
        <v>64504</v>
      </c>
      <c r="AX167" s="30" t="n">
        <v>98374</v>
      </c>
      <c r="AY167" s="30" t="n">
        <v>100000</v>
      </c>
      <c r="AZ167" s="30" t="n">
        <v>65968</v>
      </c>
      <c r="BA167" s="30" t="n">
        <v>48440</v>
      </c>
      <c r="BB167" s="31"/>
      <c r="BC167" s="31"/>
      <c r="BD167" s="31"/>
      <c r="BE167" s="31"/>
      <c r="BF167" s="31"/>
      <c r="BG167" s="32" t="n">
        <f aca="false">SUM(B167:BF167)</f>
        <v>559809</v>
      </c>
      <c r="BH167" s="40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</row>
    <row r="168" s="42" customFormat="true" ht="15" hidden="false" customHeight="false" outlineLevel="0" collapsed="false">
      <c r="A168" s="37" t="s">
        <v>224</v>
      </c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9"/>
      <c r="AV168" s="30"/>
      <c r="AW168" s="30"/>
      <c r="AX168" s="30" t="n">
        <v>40000</v>
      </c>
      <c r="AY168" s="30"/>
      <c r="AZ168" s="30"/>
      <c r="BA168" s="30"/>
      <c r="BB168" s="31"/>
      <c r="BC168" s="31"/>
      <c r="BD168" s="31"/>
      <c r="BE168" s="31"/>
      <c r="BF168" s="31"/>
      <c r="BG168" s="32" t="n">
        <f aca="false">SUM(B168:BF168)</f>
        <v>40000</v>
      </c>
      <c r="BH168" s="40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</row>
    <row r="169" s="42" customFormat="true" ht="15" hidden="false" customHeight="false" outlineLevel="0" collapsed="false">
      <c r="A169" s="37" t="s">
        <v>225</v>
      </c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 t="n">
        <v>5000</v>
      </c>
      <c r="AU169" s="39"/>
      <c r="AV169" s="30"/>
      <c r="AW169" s="30"/>
      <c r="AX169" s="30"/>
      <c r="AY169" s="30"/>
      <c r="AZ169" s="30"/>
      <c r="BA169" s="30"/>
      <c r="BB169" s="31"/>
      <c r="BC169" s="31"/>
      <c r="BD169" s="31"/>
      <c r="BE169" s="31"/>
      <c r="BF169" s="31"/>
      <c r="BG169" s="32" t="n">
        <f aca="false">SUM(B169:BF169)</f>
        <v>5000</v>
      </c>
      <c r="BH169" s="40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</row>
    <row r="170" s="42" customFormat="true" ht="15" hidden="false" customHeight="false" outlineLevel="0" collapsed="false">
      <c r="A170" s="37" t="s">
        <v>226</v>
      </c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9"/>
      <c r="AV170" s="39" t="n">
        <v>64900</v>
      </c>
      <c r="AW170" s="39" t="n">
        <v>64900</v>
      </c>
      <c r="AX170" s="39"/>
      <c r="AY170" s="39"/>
      <c r="AZ170" s="39"/>
      <c r="BA170" s="30"/>
      <c r="BB170" s="31"/>
      <c r="BC170" s="31"/>
      <c r="BD170" s="31"/>
      <c r="BE170" s="31"/>
      <c r="BF170" s="31"/>
      <c r="BG170" s="32" t="n">
        <f aca="false">SUM(B170:BF170)</f>
        <v>129800</v>
      </c>
      <c r="BH170" s="40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</row>
    <row r="171" s="42" customFormat="true" ht="15" hidden="false" customHeight="false" outlineLevel="0" collapsed="false">
      <c r="A171" s="37" t="s">
        <v>227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9"/>
      <c r="AV171" s="39" t="n">
        <v>52500</v>
      </c>
      <c r="AW171" s="39"/>
      <c r="AX171" s="39"/>
      <c r="AY171" s="39"/>
      <c r="AZ171" s="39"/>
      <c r="BA171" s="30"/>
      <c r="BB171" s="31"/>
      <c r="BC171" s="31"/>
      <c r="BD171" s="31"/>
      <c r="BE171" s="31"/>
      <c r="BF171" s="31"/>
      <c r="BG171" s="32" t="n">
        <f aca="false">SUM(B171:BF171)</f>
        <v>52500</v>
      </c>
      <c r="BH171" s="40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</row>
    <row r="172" s="42" customFormat="true" ht="15" hidden="false" customHeight="false" outlineLevel="0" collapsed="false">
      <c r="A172" s="37" t="s">
        <v>228</v>
      </c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9"/>
      <c r="AV172" s="39" t="n">
        <v>38000</v>
      </c>
      <c r="AW172" s="39" t="n">
        <v>37930</v>
      </c>
      <c r="AX172" s="39" t="n">
        <v>61037</v>
      </c>
      <c r="AY172" s="39"/>
      <c r="AZ172" s="39"/>
      <c r="BA172" s="30"/>
      <c r="BB172" s="31"/>
      <c r="BC172" s="31"/>
      <c r="BD172" s="31"/>
      <c r="BE172" s="31"/>
      <c r="BF172" s="31"/>
      <c r="BG172" s="32" t="n">
        <f aca="false">SUM(B172:BF172)</f>
        <v>136967</v>
      </c>
      <c r="BH172" s="40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</row>
    <row r="173" s="42" customFormat="true" ht="15" hidden="false" customHeight="false" outlineLevel="0" collapsed="false">
      <c r="A173" s="37" t="s">
        <v>229</v>
      </c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9"/>
      <c r="AV173" s="39"/>
      <c r="AW173" s="39" t="n">
        <v>70710</v>
      </c>
      <c r="AX173" s="39" t="n">
        <v>40994</v>
      </c>
      <c r="AY173" s="39"/>
      <c r="AZ173" s="39"/>
      <c r="BA173" s="30"/>
      <c r="BB173" s="31"/>
      <c r="BC173" s="31"/>
      <c r="BD173" s="31"/>
      <c r="BE173" s="31"/>
      <c r="BF173" s="31"/>
      <c r="BG173" s="32" t="n">
        <f aca="false">SUM(B173:BF173)</f>
        <v>111704</v>
      </c>
      <c r="BH173" s="40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</row>
    <row r="174" s="42" customFormat="true" ht="15" hidden="false" customHeight="false" outlineLevel="0" collapsed="false">
      <c r="A174" s="37" t="s">
        <v>230</v>
      </c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9"/>
      <c r="AV174" s="39" t="n">
        <v>45800</v>
      </c>
      <c r="AW174" s="39"/>
      <c r="AX174" s="39"/>
      <c r="AY174" s="39"/>
      <c r="AZ174" s="39"/>
      <c r="BA174" s="30"/>
      <c r="BB174" s="31"/>
      <c r="BC174" s="31"/>
      <c r="BD174" s="31"/>
      <c r="BE174" s="31"/>
      <c r="BF174" s="31"/>
      <c r="BG174" s="32" t="n">
        <f aca="false">SUM(B174:BF174)</f>
        <v>45800</v>
      </c>
      <c r="BH174" s="40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</row>
    <row r="175" s="42" customFormat="true" ht="15" hidden="false" customHeight="false" outlineLevel="0" collapsed="false">
      <c r="A175" s="37" t="s">
        <v>231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9"/>
      <c r="AV175" s="39"/>
      <c r="AW175" s="39" t="n">
        <v>51752</v>
      </c>
      <c r="AX175" s="39"/>
      <c r="AY175" s="39"/>
      <c r="AZ175" s="39"/>
      <c r="BA175" s="30"/>
      <c r="BB175" s="31"/>
      <c r="BC175" s="31"/>
      <c r="BD175" s="31"/>
      <c r="BE175" s="31"/>
      <c r="BF175" s="31"/>
      <c r="BG175" s="32" t="n">
        <f aca="false">SUM(B175:BF175)</f>
        <v>51752</v>
      </c>
      <c r="BH175" s="40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</row>
    <row r="176" s="42" customFormat="true" ht="15" hidden="false" customHeight="false" outlineLevel="0" collapsed="false">
      <c r="A176" s="37" t="s">
        <v>232</v>
      </c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9"/>
      <c r="AV176" s="39"/>
      <c r="AW176" s="39" t="n">
        <v>30452</v>
      </c>
      <c r="AX176" s="39" t="n">
        <v>60000</v>
      </c>
      <c r="AY176" s="39" t="n">
        <v>90000</v>
      </c>
      <c r="AZ176" s="39" t="n">
        <v>90000</v>
      </c>
      <c r="BA176" s="30" t="n">
        <v>90000</v>
      </c>
      <c r="BB176" s="31" t="n">
        <v>40000</v>
      </c>
      <c r="BC176" s="31"/>
      <c r="BD176" s="31"/>
      <c r="BE176" s="31"/>
      <c r="BF176" s="31"/>
      <c r="BG176" s="32" t="n">
        <f aca="false">SUM(B176:BF176)</f>
        <v>400452</v>
      </c>
      <c r="BH176" s="40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</row>
    <row r="177" s="42" customFormat="true" ht="15" hidden="false" customHeight="false" outlineLevel="0" collapsed="false">
      <c r="A177" s="37" t="s">
        <v>233</v>
      </c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9"/>
      <c r="AV177" s="39"/>
      <c r="AW177" s="39" t="n">
        <v>58980</v>
      </c>
      <c r="AX177" s="39"/>
      <c r="AY177" s="39"/>
      <c r="AZ177" s="39"/>
      <c r="BA177" s="30"/>
      <c r="BB177" s="31"/>
      <c r="BC177" s="31"/>
      <c r="BD177" s="31"/>
      <c r="BE177" s="31"/>
      <c r="BF177" s="31"/>
      <c r="BG177" s="32" t="n">
        <f aca="false">SUM(B177:BF177)</f>
        <v>58980</v>
      </c>
      <c r="BH177" s="40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</row>
    <row r="178" s="42" customFormat="true" ht="15" hidden="false" customHeight="false" outlineLevel="0" collapsed="false">
      <c r="A178" s="62" t="s">
        <v>234</v>
      </c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9"/>
      <c r="AV178" s="39"/>
      <c r="AW178" s="39"/>
      <c r="AX178" s="39" t="n">
        <v>35050</v>
      </c>
      <c r="AY178" s="39"/>
      <c r="AZ178" s="39"/>
      <c r="BA178" s="30"/>
      <c r="BB178" s="31"/>
      <c r="BC178" s="31"/>
      <c r="BD178" s="31"/>
      <c r="BE178" s="31"/>
      <c r="BF178" s="31"/>
      <c r="BG178" s="32" t="n">
        <f aca="false">SUM(B178:BF178)</f>
        <v>35050</v>
      </c>
      <c r="BH178" s="40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</row>
    <row r="179" s="42" customFormat="true" ht="15" hidden="false" customHeight="false" outlineLevel="0" collapsed="false">
      <c r="A179" s="62" t="s">
        <v>235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9"/>
      <c r="AV179" s="39"/>
      <c r="AW179" s="39"/>
      <c r="AX179" s="39" t="n">
        <v>13188</v>
      </c>
      <c r="AY179" s="39"/>
      <c r="AZ179" s="39"/>
      <c r="BA179" s="30"/>
      <c r="BB179" s="31"/>
      <c r="BC179" s="31"/>
      <c r="BD179" s="31"/>
      <c r="BE179" s="31"/>
      <c r="BF179" s="31"/>
      <c r="BG179" s="32" t="n">
        <f aca="false">SUM(B179:BF179)</f>
        <v>13188</v>
      </c>
      <c r="BH179" s="40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</row>
    <row r="180" s="42" customFormat="true" ht="15" hidden="false" customHeight="false" outlineLevel="0" collapsed="false">
      <c r="A180" s="37" t="s">
        <v>236</v>
      </c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9"/>
      <c r="AV180" s="39"/>
      <c r="AW180" s="39"/>
      <c r="AX180" s="39" t="n">
        <v>25138</v>
      </c>
      <c r="AY180" s="39"/>
      <c r="AZ180" s="39"/>
      <c r="BA180" s="30"/>
      <c r="BB180" s="31"/>
      <c r="BC180" s="31"/>
      <c r="BD180" s="31"/>
      <c r="BE180" s="31"/>
      <c r="BF180" s="31"/>
      <c r="BG180" s="32" t="n">
        <f aca="false">SUM(B180:BF180)</f>
        <v>25138</v>
      </c>
      <c r="BH180" s="40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</row>
    <row r="181" s="42" customFormat="true" ht="15" hidden="false" customHeight="false" outlineLevel="0" collapsed="false">
      <c r="A181" s="60" t="s">
        <v>237</v>
      </c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9"/>
      <c r="AV181" s="39"/>
      <c r="AW181" s="39"/>
      <c r="AX181" s="39"/>
      <c r="AY181" s="39"/>
      <c r="AZ181" s="39"/>
      <c r="BA181" s="39"/>
      <c r="BB181" s="44"/>
      <c r="BC181" s="44"/>
      <c r="BD181" s="44"/>
      <c r="BE181" s="44"/>
      <c r="BF181" s="44" t="n">
        <v>60000</v>
      </c>
      <c r="BG181" s="32" t="n">
        <f aca="false">SUM(B181:BF181)</f>
        <v>60000</v>
      </c>
      <c r="BH181" s="40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</row>
    <row r="182" s="42" customFormat="true" ht="15" hidden="false" customHeight="false" outlineLevel="0" collapsed="false">
      <c r="A182" s="37" t="s">
        <v>238</v>
      </c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9"/>
      <c r="AV182" s="39"/>
      <c r="AW182" s="39"/>
      <c r="AX182" s="39"/>
      <c r="AY182" s="39"/>
      <c r="AZ182" s="39"/>
      <c r="BA182" s="39"/>
      <c r="BB182" s="44"/>
      <c r="BC182" s="44"/>
      <c r="BD182" s="44"/>
      <c r="BE182" s="44" t="n">
        <v>135000</v>
      </c>
      <c r="BF182" s="44" t="n">
        <v>82500</v>
      </c>
      <c r="BG182" s="32" t="n">
        <f aca="false">SUM(B182:BF182)</f>
        <v>217500</v>
      </c>
      <c r="BH182" s="40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</row>
    <row r="183" s="42" customFormat="true" ht="15" hidden="false" customHeight="false" outlineLevel="0" collapsed="false">
      <c r="A183" s="60" t="s">
        <v>239</v>
      </c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9"/>
      <c r="AV183" s="39"/>
      <c r="AW183" s="39"/>
      <c r="AX183" s="39"/>
      <c r="AY183" s="39"/>
      <c r="AZ183" s="39"/>
      <c r="BA183" s="39"/>
      <c r="BB183" s="44"/>
      <c r="BC183" s="44"/>
      <c r="BD183" s="44"/>
      <c r="BE183" s="44"/>
      <c r="BF183" s="44" t="n">
        <v>29740</v>
      </c>
      <c r="BG183" s="32" t="n">
        <f aca="false">SUM(B183:BF183)</f>
        <v>29740</v>
      </c>
      <c r="BH183" s="40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</row>
    <row r="184" s="42" customFormat="true" ht="15" hidden="false" customHeight="false" outlineLevel="0" collapsed="false">
      <c r="A184" s="60" t="s">
        <v>240</v>
      </c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9"/>
      <c r="AV184" s="39"/>
      <c r="AW184" s="39"/>
      <c r="AX184" s="39"/>
      <c r="AY184" s="39"/>
      <c r="AZ184" s="39"/>
      <c r="BA184" s="39"/>
      <c r="BB184" s="44"/>
      <c r="BC184" s="44"/>
      <c r="BD184" s="44"/>
      <c r="BE184" s="44"/>
      <c r="BF184" s="44" t="n">
        <v>15044</v>
      </c>
      <c r="BG184" s="32" t="n">
        <f aca="false">SUM(B184:BF184)</f>
        <v>15044</v>
      </c>
      <c r="BH184" s="40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</row>
    <row r="185" s="52" customFormat="true" ht="15.75" hidden="false" customHeight="false" outlineLevel="0" collapsed="false">
      <c r="A185" s="45" t="s">
        <v>241</v>
      </c>
      <c r="B185" s="46" t="n">
        <v>0</v>
      </c>
      <c r="C185" s="46" t="n">
        <v>0</v>
      </c>
      <c r="D185" s="46" t="n">
        <v>0</v>
      </c>
      <c r="E185" s="46" t="n">
        <v>0</v>
      </c>
      <c r="F185" s="46" t="n">
        <v>0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  <c r="U185" s="46" t="n">
        <v>0</v>
      </c>
      <c r="V185" s="46" t="n">
        <v>0</v>
      </c>
      <c r="W185" s="46" t="n">
        <v>0</v>
      </c>
      <c r="X185" s="46" t="n">
        <v>0</v>
      </c>
      <c r="Y185" s="46" t="n">
        <v>0</v>
      </c>
      <c r="Z185" s="46" t="n">
        <v>0</v>
      </c>
      <c r="AA185" s="46" t="n">
        <v>0</v>
      </c>
      <c r="AB185" s="46" t="n">
        <v>0</v>
      </c>
      <c r="AC185" s="46" t="n">
        <v>0</v>
      </c>
      <c r="AD185" s="46" t="n">
        <v>0</v>
      </c>
      <c r="AE185" s="46" t="n">
        <v>0</v>
      </c>
      <c r="AF185" s="46" t="n">
        <v>0</v>
      </c>
      <c r="AG185" s="46" t="n">
        <v>0</v>
      </c>
      <c r="AH185" s="46" t="n">
        <v>0</v>
      </c>
      <c r="AI185" s="46" t="n">
        <v>4800</v>
      </c>
      <c r="AJ185" s="46" t="n">
        <v>0</v>
      </c>
      <c r="AK185" s="46" t="n">
        <v>0</v>
      </c>
      <c r="AL185" s="46" t="n">
        <v>0</v>
      </c>
      <c r="AM185" s="46" t="n">
        <v>0</v>
      </c>
      <c r="AN185" s="46"/>
      <c r="AO185" s="46"/>
      <c r="AP185" s="46"/>
      <c r="AQ185" s="46"/>
      <c r="AR185" s="46"/>
      <c r="AS185" s="46"/>
      <c r="AT185" s="46"/>
      <c r="AU185" s="47"/>
      <c r="AV185" s="47"/>
      <c r="AW185" s="47"/>
      <c r="AX185" s="47"/>
      <c r="AY185" s="47"/>
      <c r="AZ185" s="47"/>
      <c r="BA185" s="47"/>
      <c r="BB185" s="48"/>
      <c r="BC185" s="49"/>
      <c r="BD185" s="49"/>
      <c r="BE185" s="49"/>
      <c r="BF185" s="49"/>
      <c r="BG185" s="32" t="n">
        <f aca="false">SUM(B185:BF185)</f>
        <v>4800</v>
      </c>
      <c r="BH185" s="50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</row>
    <row r="186" s="58" customFormat="true" ht="16.5" hidden="false" customHeight="false" outlineLevel="0" collapsed="false">
      <c r="A186" s="53" t="s">
        <v>242</v>
      </c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22"/>
      <c r="AV186" s="22"/>
      <c r="AW186" s="22"/>
      <c r="AX186" s="22"/>
      <c r="AY186" s="22"/>
      <c r="AZ186" s="22"/>
      <c r="BA186" s="22"/>
      <c r="BB186" s="23"/>
      <c r="BC186" s="23"/>
      <c r="BD186" s="23"/>
      <c r="BE186" s="23"/>
      <c r="BF186" s="23"/>
      <c r="BG186" s="32" t="n">
        <f aca="false">SUM(B186:BF186)</f>
        <v>0</v>
      </c>
      <c r="BH186" s="56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</row>
    <row r="187" customFormat="false" ht="15" hidden="false" customHeight="false" outlineLevel="0" collapsed="false">
      <c r="A187" s="33" t="s">
        <v>243</v>
      </c>
      <c r="B187" s="28" t="n">
        <v>0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5200</v>
      </c>
      <c r="Z187" s="28" t="n">
        <v>0</v>
      </c>
      <c r="AA187" s="28" t="n">
        <v>0</v>
      </c>
      <c r="AB187" s="28" t="n">
        <v>0</v>
      </c>
      <c r="AC187" s="28" t="n">
        <v>675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  <c r="AL187" s="28" t="n">
        <v>0</v>
      </c>
      <c r="AM187" s="28" t="n">
        <v>0</v>
      </c>
      <c r="AN187" s="28"/>
      <c r="AO187" s="28"/>
      <c r="AP187" s="28"/>
      <c r="AQ187" s="28"/>
      <c r="AR187" s="28"/>
      <c r="AS187" s="28"/>
      <c r="AT187" s="28"/>
      <c r="AU187" s="30"/>
      <c r="AV187" s="30"/>
      <c r="AW187" s="30"/>
      <c r="AX187" s="30"/>
      <c r="AY187" s="30"/>
      <c r="AZ187" s="30"/>
      <c r="BA187" s="30"/>
      <c r="BB187" s="31"/>
      <c r="BC187" s="31"/>
      <c r="BD187" s="31"/>
      <c r="BE187" s="31"/>
      <c r="BF187" s="31"/>
      <c r="BG187" s="32" t="n">
        <f aca="false">SUM(B187:BF187)</f>
        <v>11950</v>
      </c>
      <c r="BH187" s="34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</row>
    <row r="188" customFormat="false" ht="15" hidden="false" customHeight="false" outlineLevel="0" collapsed="false">
      <c r="A188" s="33" t="s">
        <v>244</v>
      </c>
      <c r="B188" s="28" t="n">
        <v>0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500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  <c r="AL188" s="28" t="n">
        <v>0</v>
      </c>
      <c r="AM188" s="28" t="n">
        <v>0</v>
      </c>
      <c r="AN188" s="28"/>
      <c r="AO188" s="28"/>
      <c r="AP188" s="28"/>
      <c r="AQ188" s="28"/>
      <c r="AR188" s="28"/>
      <c r="AS188" s="28"/>
      <c r="AT188" s="28"/>
      <c r="AU188" s="30"/>
      <c r="AV188" s="30"/>
      <c r="AW188" s="30"/>
      <c r="AX188" s="30"/>
      <c r="AY188" s="30"/>
      <c r="AZ188" s="30"/>
      <c r="BA188" s="30"/>
      <c r="BB188" s="31"/>
      <c r="BC188" s="31"/>
      <c r="BD188" s="31"/>
      <c r="BE188" s="31"/>
      <c r="BF188" s="31"/>
      <c r="BG188" s="32" t="n">
        <f aca="false">SUM(B188:BF188)</f>
        <v>5000</v>
      </c>
      <c r="BH188" s="34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</row>
    <row r="189" customFormat="false" ht="15" hidden="false" customHeight="false" outlineLevel="0" collapsed="false">
      <c r="A189" s="33" t="s">
        <v>245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20000</v>
      </c>
      <c r="S189" s="28" t="n">
        <v>18800</v>
      </c>
      <c r="T189" s="28" t="n">
        <v>10000</v>
      </c>
      <c r="U189" s="28" t="n">
        <v>15000</v>
      </c>
      <c r="V189" s="28" t="n">
        <v>800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  <c r="AL189" s="28" t="n">
        <v>0</v>
      </c>
      <c r="AM189" s="28" t="n">
        <v>0</v>
      </c>
      <c r="AN189" s="28"/>
      <c r="AO189" s="28"/>
      <c r="AP189" s="28"/>
      <c r="AQ189" s="28"/>
      <c r="AR189" s="28"/>
      <c r="AS189" s="28"/>
      <c r="AT189" s="28"/>
      <c r="AU189" s="30"/>
      <c r="AV189" s="30"/>
      <c r="AW189" s="30"/>
      <c r="AX189" s="30"/>
      <c r="AY189" s="30"/>
      <c r="AZ189" s="30"/>
      <c r="BA189" s="30"/>
      <c r="BB189" s="31"/>
      <c r="BC189" s="31"/>
      <c r="BD189" s="31"/>
      <c r="BE189" s="31"/>
      <c r="BF189" s="31"/>
      <c r="BG189" s="32" t="n">
        <f aca="false">SUM(B189:BF189)</f>
        <v>71800</v>
      </c>
      <c r="BH189" s="34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</row>
    <row r="190" s="42" customFormat="true" ht="15" hidden="false" customHeight="false" outlineLevel="0" collapsed="false">
      <c r="A190" s="37" t="s">
        <v>246</v>
      </c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 t="n">
        <v>20600</v>
      </c>
      <c r="AS190" s="38"/>
      <c r="AT190" s="38"/>
      <c r="AU190" s="39"/>
      <c r="AV190" s="30"/>
      <c r="AW190" s="30"/>
      <c r="AX190" s="30"/>
      <c r="AY190" s="30"/>
      <c r="AZ190" s="30"/>
      <c r="BA190" s="30"/>
      <c r="BB190" s="31"/>
      <c r="BC190" s="31"/>
      <c r="BD190" s="31"/>
      <c r="BE190" s="31"/>
      <c r="BF190" s="31"/>
      <c r="BG190" s="32" t="n">
        <f aca="false">SUM(B190:BF190)</f>
        <v>20600</v>
      </c>
      <c r="BH190" s="40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</row>
    <row r="191" s="42" customFormat="true" ht="15" hidden="false" customHeight="false" outlineLevel="0" collapsed="false">
      <c r="A191" s="37" t="s">
        <v>247</v>
      </c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9"/>
      <c r="AV191" s="39" t="n">
        <v>70000</v>
      </c>
      <c r="AW191" s="39"/>
      <c r="AX191" s="39"/>
      <c r="AY191" s="39"/>
      <c r="AZ191" s="39"/>
      <c r="BA191" s="30"/>
      <c r="BB191" s="31"/>
      <c r="BC191" s="31"/>
      <c r="BD191" s="31"/>
      <c r="BE191" s="31"/>
      <c r="BF191" s="31"/>
      <c r="BG191" s="32" t="n">
        <f aca="false">SUM(B191:BF191)</f>
        <v>70000</v>
      </c>
      <c r="BH191" s="40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</row>
    <row r="192" s="42" customFormat="true" ht="15" hidden="false" customHeight="false" outlineLevel="0" collapsed="false">
      <c r="A192" s="37" t="s">
        <v>248</v>
      </c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9"/>
      <c r="AV192" s="39" t="n">
        <v>60000</v>
      </c>
      <c r="AW192" s="39"/>
      <c r="AX192" s="39"/>
      <c r="AY192" s="39"/>
      <c r="AZ192" s="39"/>
      <c r="BA192" s="30"/>
      <c r="BB192" s="31"/>
      <c r="BC192" s="31"/>
      <c r="BD192" s="31"/>
      <c r="BE192" s="31"/>
      <c r="BF192" s="31"/>
      <c r="BG192" s="32" t="n">
        <f aca="false">SUM(B192:BF192)</f>
        <v>60000</v>
      </c>
      <c r="BH192" s="40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</row>
    <row r="193" s="42" customFormat="true" ht="15" hidden="false" customHeight="false" outlineLevel="0" collapsed="false">
      <c r="A193" s="37" t="s">
        <v>249</v>
      </c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9"/>
      <c r="AV193" s="39" t="n">
        <v>36000</v>
      </c>
      <c r="AW193" s="39"/>
      <c r="AX193" s="39"/>
      <c r="AY193" s="39"/>
      <c r="AZ193" s="39"/>
      <c r="BA193" s="30"/>
      <c r="BB193" s="31"/>
      <c r="BC193" s="31"/>
      <c r="BD193" s="31"/>
      <c r="BE193" s="31"/>
      <c r="BF193" s="31"/>
      <c r="BG193" s="32" t="n">
        <f aca="false">SUM(B193:BF193)</f>
        <v>36000</v>
      </c>
      <c r="BH193" s="40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</row>
    <row r="194" s="42" customFormat="true" ht="15" hidden="false" customHeight="false" outlineLevel="0" collapsed="false">
      <c r="A194" s="62" t="s">
        <v>250</v>
      </c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9"/>
      <c r="AV194" s="39"/>
      <c r="AW194" s="39" t="n">
        <v>19110</v>
      </c>
      <c r="AX194" s="39"/>
      <c r="AY194" s="39"/>
      <c r="AZ194" s="39"/>
      <c r="BA194" s="30"/>
      <c r="BB194" s="31"/>
      <c r="BC194" s="31"/>
      <c r="BD194" s="31"/>
      <c r="BE194" s="31"/>
      <c r="BF194" s="31"/>
      <c r="BG194" s="32" t="n">
        <f aca="false">SUM(B194:BF194)</f>
        <v>19110</v>
      </c>
      <c r="BH194" s="40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</row>
    <row r="195" s="42" customFormat="true" ht="15" hidden="false" customHeight="false" outlineLevel="0" collapsed="false">
      <c r="A195" s="37" t="s">
        <v>251</v>
      </c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9"/>
      <c r="AV195" s="39"/>
      <c r="AW195" s="39"/>
      <c r="AX195" s="39"/>
      <c r="AY195" s="39"/>
      <c r="AZ195" s="39" t="n">
        <v>14983</v>
      </c>
      <c r="BA195" s="30" t="n">
        <v>13000</v>
      </c>
      <c r="BB195" s="31" t="n">
        <v>14000</v>
      </c>
      <c r="BC195" s="31" t="n">
        <v>13942</v>
      </c>
      <c r="BD195" s="31" t="n">
        <v>12648</v>
      </c>
      <c r="BE195" s="31" t="n">
        <v>12444</v>
      </c>
      <c r="BF195" s="31" t="n">
        <v>13044</v>
      </c>
      <c r="BG195" s="32" t="n">
        <f aca="false">SUM(B195:BF195)</f>
        <v>94061</v>
      </c>
      <c r="BH195" s="40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</row>
    <row r="196" s="42" customFormat="true" ht="15" hidden="false" customHeight="false" outlineLevel="0" collapsed="false">
      <c r="A196" s="65" t="s">
        <v>252</v>
      </c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9"/>
      <c r="AV196" s="39"/>
      <c r="AW196" s="39"/>
      <c r="AX196" s="39"/>
      <c r="AY196" s="39"/>
      <c r="AZ196" s="39"/>
      <c r="BA196" s="30"/>
      <c r="BB196" s="31"/>
      <c r="BC196" s="31"/>
      <c r="BD196" s="31" t="n">
        <v>8244</v>
      </c>
      <c r="BE196" s="31"/>
      <c r="BF196" s="31"/>
      <c r="BG196" s="32" t="n">
        <f aca="false">SUM(B196:BF196)</f>
        <v>8244</v>
      </c>
      <c r="BH196" s="40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</row>
    <row r="197" s="42" customFormat="true" ht="15" hidden="false" customHeight="false" outlineLevel="0" collapsed="false">
      <c r="A197" s="62" t="s">
        <v>253</v>
      </c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9"/>
      <c r="AV197" s="39"/>
      <c r="AW197" s="39" t="n">
        <v>42000</v>
      </c>
      <c r="AX197" s="39"/>
      <c r="AY197" s="39"/>
      <c r="AZ197" s="39"/>
      <c r="BA197" s="30"/>
      <c r="BB197" s="31"/>
      <c r="BC197" s="31"/>
      <c r="BD197" s="31"/>
      <c r="BE197" s="31"/>
      <c r="BF197" s="31"/>
      <c r="BG197" s="32" t="n">
        <f aca="false">SUM(B197:BF197)</f>
        <v>42000</v>
      </c>
      <c r="BH197" s="40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</row>
    <row r="198" s="42" customFormat="true" ht="15" hidden="false" customHeight="false" outlineLevel="0" collapsed="false">
      <c r="A198" s="37" t="s">
        <v>254</v>
      </c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9"/>
      <c r="AV198" s="39"/>
      <c r="AW198" s="39"/>
      <c r="AX198" s="39"/>
      <c r="AY198" s="39"/>
      <c r="AZ198" s="39"/>
      <c r="BA198" s="39" t="n">
        <v>32712</v>
      </c>
      <c r="BB198" s="44"/>
      <c r="BC198" s="44"/>
      <c r="BD198" s="44"/>
      <c r="BE198" s="44"/>
      <c r="BF198" s="44"/>
      <c r="BG198" s="32" t="n">
        <f aca="false">SUM(B198:BF198)</f>
        <v>32712</v>
      </c>
      <c r="BH198" s="40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</row>
    <row r="199" s="42" customFormat="true" ht="15" hidden="false" customHeight="false" outlineLevel="0" collapsed="false">
      <c r="A199" s="37" t="s">
        <v>255</v>
      </c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9"/>
      <c r="AV199" s="39"/>
      <c r="AW199" s="39"/>
      <c r="AX199" s="39"/>
      <c r="AY199" s="39"/>
      <c r="AZ199" s="39"/>
      <c r="BA199" s="39"/>
      <c r="BB199" s="44" t="n">
        <v>15000</v>
      </c>
      <c r="BC199" s="44"/>
      <c r="BD199" s="44"/>
      <c r="BE199" s="44"/>
      <c r="BF199" s="44"/>
      <c r="BG199" s="32" t="n">
        <f aca="false">SUM(B199:BF199)</f>
        <v>15000</v>
      </c>
      <c r="BH199" s="40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</row>
    <row r="200" s="42" customFormat="true" ht="15" hidden="false" customHeight="false" outlineLevel="0" collapsed="false">
      <c r="A200" s="37" t="s">
        <v>256</v>
      </c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9"/>
      <c r="AV200" s="39"/>
      <c r="AW200" s="39"/>
      <c r="AX200" s="39"/>
      <c r="AY200" s="39"/>
      <c r="AZ200" s="39"/>
      <c r="BA200" s="39" t="n">
        <v>57070</v>
      </c>
      <c r="BB200" s="44" t="n">
        <v>52915</v>
      </c>
      <c r="BC200" s="44" t="n">
        <v>19300</v>
      </c>
      <c r="BD200" s="44"/>
      <c r="BE200" s="44"/>
      <c r="BF200" s="44"/>
      <c r="BG200" s="32" t="n">
        <f aca="false">SUM(B200:BF200)</f>
        <v>129285</v>
      </c>
      <c r="BH200" s="40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</row>
    <row r="201" s="52" customFormat="true" ht="15.75" hidden="false" customHeight="false" outlineLevel="0" collapsed="false">
      <c r="A201" s="45" t="s">
        <v>257</v>
      </c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 t="n">
        <v>14000</v>
      </c>
      <c r="AP201" s="46" t="n">
        <v>19680</v>
      </c>
      <c r="AQ201" s="46"/>
      <c r="AR201" s="46"/>
      <c r="AS201" s="46"/>
      <c r="AT201" s="46"/>
      <c r="AU201" s="47"/>
      <c r="AV201" s="47"/>
      <c r="AW201" s="47"/>
      <c r="AX201" s="47"/>
      <c r="AY201" s="47"/>
      <c r="AZ201" s="47"/>
      <c r="BA201" s="47"/>
      <c r="BB201" s="48"/>
      <c r="BC201" s="49"/>
      <c r="BD201" s="49"/>
      <c r="BE201" s="49"/>
      <c r="BF201" s="49"/>
      <c r="BG201" s="32" t="n">
        <f aca="false">SUM(B201:BF201)</f>
        <v>33680</v>
      </c>
      <c r="BH201" s="50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</row>
    <row r="202" s="58" customFormat="true" ht="15" hidden="false" customHeight="false" outlineLevel="0" collapsed="false">
      <c r="A202" s="53" t="s">
        <v>258</v>
      </c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7"/>
      <c r="AV202" s="67"/>
      <c r="AW202" s="67"/>
      <c r="AX202" s="67"/>
      <c r="AY202" s="67"/>
      <c r="AZ202" s="67"/>
      <c r="BA202" s="67"/>
      <c r="BB202" s="68"/>
      <c r="BC202" s="68"/>
      <c r="BD202" s="68"/>
      <c r="BE202" s="68"/>
      <c r="BF202" s="68"/>
      <c r="BG202" s="32" t="n">
        <f aca="false">SUM(B202:BF202)</f>
        <v>0</v>
      </c>
      <c r="BH202" s="69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5" hidden="false" customHeight="false" outlineLevel="0" collapsed="false">
      <c r="A203" s="33" t="s">
        <v>259</v>
      </c>
      <c r="B203" s="28" t="n">
        <v>0</v>
      </c>
      <c r="C203" s="28" t="n">
        <v>0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17200</v>
      </c>
      <c r="AC203" s="28" t="n">
        <v>1720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  <c r="AL203" s="28" t="n">
        <v>0</v>
      </c>
      <c r="AM203" s="28" t="n">
        <v>0</v>
      </c>
      <c r="AN203" s="28"/>
      <c r="AO203" s="28"/>
      <c r="AP203" s="28"/>
      <c r="AQ203" s="28"/>
      <c r="AR203" s="28"/>
      <c r="AS203" s="28"/>
      <c r="AT203" s="28"/>
      <c r="AU203" s="30"/>
      <c r="AV203" s="30"/>
      <c r="AW203" s="30"/>
      <c r="AX203" s="30"/>
      <c r="AY203" s="30"/>
      <c r="AZ203" s="30"/>
      <c r="BA203" s="30"/>
      <c r="BB203" s="31"/>
      <c r="BC203" s="31"/>
      <c r="BD203" s="31"/>
      <c r="BE203" s="31"/>
      <c r="BF203" s="31"/>
      <c r="BG203" s="32" t="n">
        <f aca="false">SUM(B203:BF203)</f>
        <v>34400</v>
      </c>
      <c r="BH203" s="34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</row>
    <row r="204" customFormat="false" ht="15" hidden="false" customHeight="false" outlineLevel="0" collapsed="false">
      <c r="A204" s="33" t="s">
        <v>260</v>
      </c>
      <c r="B204" s="28" t="n">
        <v>0</v>
      </c>
      <c r="C204" s="28" t="n">
        <v>13000</v>
      </c>
      <c r="D204" s="28" t="n">
        <v>16000</v>
      </c>
      <c r="E204" s="28" t="n">
        <v>29000</v>
      </c>
      <c r="F204" s="28" t="n">
        <v>19600</v>
      </c>
      <c r="G204" s="28" t="n">
        <v>20000</v>
      </c>
      <c r="H204" s="28" t="n">
        <v>20000</v>
      </c>
      <c r="I204" s="28" t="n">
        <v>10000</v>
      </c>
      <c r="J204" s="28" t="n">
        <v>21100</v>
      </c>
      <c r="K204" s="28" t="n">
        <v>20660</v>
      </c>
      <c r="L204" s="28" t="n">
        <v>21000</v>
      </c>
      <c r="M204" s="28" t="n">
        <v>18000</v>
      </c>
      <c r="N204" s="28" t="n">
        <v>529</v>
      </c>
      <c r="O204" s="28" t="n">
        <v>4600</v>
      </c>
      <c r="P204" s="28" t="n">
        <v>5800</v>
      </c>
      <c r="Q204" s="28" t="n">
        <v>11000</v>
      </c>
      <c r="R204" s="28" t="n">
        <v>1500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  <c r="AL204" s="28" t="n">
        <v>0</v>
      </c>
      <c r="AM204" s="28" t="n">
        <v>0</v>
      </c>
      <c r="AN204" s="28"/>
      <c r="AO204" s="28"/>
      <c r="AP204" s="28"/>
      <c r="AQ204" s="28"/>
      <c r="AR204" s="28"/>
      <c r="AS204" s="28"/>
      <c r="AT204" s="28"/>
      <c r="AU204" s="30"/>
      <c r="AV204" s="30"/>
      <c r="AW204" s="30"/>
      <c r="AX204" s="30"/>
      <c r="AY204" s="30"/>
      <c r="AZ204" s="30"/>
      <c r="BA204" s="30"/>
      <c r="BB204" s="31"/>
      <c r="BC204" s="31"/>
      <c r="BD204" s="31"/>
      <c r="BE204" s="31"/>
      <c r="BF204" s="31"/>
      <c r="BG204" s="32" t="n">
        <f aca="false">SUM(B204:BF204)</f>
        <v>245289</v>
      </c>
      <c r="BH204" s="34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</row>
    <row r="205" customFormat="false" ht="15" hidden="false" customHeight="false" outlineLevel="0" collapsed="false">
      <c r="A205" s="33" t="s">
        <v>261</v>
      </c>
      <c r="B205" s="28" t="n">
        <v>0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300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  <c r="AL205" s="28" t="n">
        <v>0</v>
      </c>
      <c r="AM205" s="28" t="n">
        <v>0</v>
      </c>
      <c r="AN205" s="28"/>
      <c r="AO205" s="28"/>
      <c r="AP205" s="28"/>
      <c r="AQ205" s="28"/>
      <c r="AR205" s="28"/>
      <c r="AS205" s="28"/>
      <c r="AT205" s="28"/>
      <c r="AU205" s="30"/>
      <c r="AV205" s="30"/>
      <c r="AW205" s="30"/>
      <c r="AX205" s="30"/>
      <c r="AY205" s="30"/>
      <c r="AZ205" s="30"/>
      <c r="BA205" s="30"/>
      <c r="BB205" s="31"/>
      <c r="BC205" s="31"/>
      <c r="BD205" s="31"/>
      <c r="BE205" s="31"/>
      <c r="BF205" s="31"/>
      <c r="BG205" s="32" t="n">
        <f aca="false">SUM(B205:BF205)</f>
        <v>3000</v>
      </c>
      <c r="BH205" s="34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</row>
    <row r="206" customFormat="false" ht="15" hidden="false" customHeight="false" outlineLevel="0" collapsed="false">
      <c r="A206" s="33" t="s">
        <v>262</v>
      </c>
      <c r="B206" s="28" t="n">
        <v>0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3500</v>
      </c>
      <c r="AC206" s="28" t="n">
        <v>350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  <c r="AL206" s="28" t="n">
        <v>0</v>
      </c>
      <c r="AM206" s="28" t="n">
        <v>0</v>
      </c>
      <c r="AN206" s="28"/>
      <c r="AO206" s="28"/>
      <c r="AP206" s="28"/>
      <c r="AQ206" s="28"/>
      <c r="AR206" s="28"/>
      <c r="AS206" s="28"/>
      <c r="AT206" s="28"/>
      <c r="AU206" s="30"/>
      <c r="AV206" s="30"/>
      <c r="AW206" s="30"/>
      <c r="AX206" s="30"/>
      <c r="AY206" s="30"/>
      <c r="AZ206" s="30"/>
      <c r="BA206" s="30"/>
      <c r="BB206" s="31"/>
      <c r="BC206" s="31"/>
      <c r="BD206" s="31"/>
      <c r="BE206" s="31"/>
      <c r="BF206" s="31"/>
      <c r="BG206" s="32" t="n">
        <f aca="false">SUM(B206:BF206)</f>
        <v>7000</v>
      </c>
      <c r="BH206" s="34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</row>
    <row r="207" customFormat="false" ht="15" hidden="false" customHeight="false" outlineLevel="0" collapsed="false">
      <c r="A207" s="33" t="s">
        <v>263</v>
      </c>
      <c r="B207" s="28" t="n">
        <v>0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1000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  <c r="AL207" s="28" t="n">
        <v>0</v>
      </c>
      <c r="AM207" s="28" t="n">
        <v>0</v>
      </c>
      <c r="AN207" s="28"/>
      <c r="AO207" s="28"/>
      <c r="AP207" s="28"/>
      <c r="AQ207" s="28"/>
      <c r="AR207" s="28"/>
      <c r="AS207" s="28"/>
      <c r="AT207" s="28"/>
      <c r="AU207" s="30"/>
      <c r="AV207" s="30"/>
      <c r="AW207" s="30"/>
      <c r="AX207" s="30"/>
      <c r="AY207" s="30"/>
      <c r="AZ207" s="30"/>
      <c r="BA207" s="30"/>
      <c r="BB207" s="31"/>
      <c r="BC207" s="31"/>
      <c r="BD207" s="31"/>
      <c r="BE207" s="31"/>
      <c r="BF207" s="31"/>
      <c r="BG207" s="32" t="n">
        <f aca="false">SUM(B207:BF207)</f>
        <v>10000</v>
      </c>
      <c r="BH207" s="34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</row>
    <row r="208" customFormat="false" ht="15" hidden="false" customHeight="false" outlineLevel="0" collapsed="false">
      <c r="A208" s="33" t="s">
        <v>264</v>
      </c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 t="n">
        <v>11261</v>
      </c>
      <c r="AQ208" s="28" t="n">
        <v>11261</v>
      </c>
      <c r="AR208" s="28"/>
      <c r="AS208" s="28"/>
      <c r="AT208" s="28"/>
      <c r="AU208" s="30"/>
      <c r="AV208" s="30"/>
      <c r="AW208" s="30"/>
      <c r="AX208" s="30"/>
      <c r="AY208" s="30"/>
      <c r="AZ208" s="30"/>
      <c r="BA208" s="30"/>
      <c r="BB208" s="31"/>
      <c r="BC208" s="31"/>
      <c r="BD208" s="31"/>
      <c r="BE208" s="31"/>
      <c r="BF208" s="31"/>
      <c r="BG208" s="32" t="n">
        <f aca="false">SUM(B208:BF208)</f>
        <v>22522</v>
      </c>
      <c r="BH208" s="34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</row>
    <row r="209" customFormat="false" ht="15" hidden="false" customHeight="false" outlineLevel="0" collapsed="false">
      <c r="A209" s="33" t="s">
        <v>265</v>
      </c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30"/>
      <c r="AV209" s="30" t="n">
        <v>7750</v>
      </c>
      <c r="AW209" s="30"/>
      <c r="AX209" s="30"/>
      <c r="AY209" s="30"/>
      <c r="AZ209" s="30"/>
      <c r="BA209" s="30"/>
      <c r="BB209" s="31"/>
      <c r="BC209" s="31"/>
      <c r="BD209" s="31"/>
      <c r="BE209" s="31"/>
      <c r="BF209" s="31"/>
      <c r="BG209" s="32" t="n">
        <f aca="false">SUM(B209:BF209)</f>
        <v>7750</v>
      </c>
      <c r="BH209" s="34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</row>
    <row r="210" customFormat="false" ht="15" hidden="false" customHeight="false" outlineLevel="0" collapsed="false">
      <c r="A210" s="33" t="s">
        <v>266</v>
      </c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 t="n">
        <v>18000</v>
      </c>
      <c r="AU210" s="30" t="n">
        <v>28500</v>
      </c>
      <c r="AV210" s="30" t="n">
        <v>28500</v>
      </c>
      <c r="AW210" s="30" t="n">
        <v>10000</v>
      </c>
      <c r="AX210" s="30"/>
      <c r="AY210" s="30"/>
      <c r="AZ210" s="30"/>
      <c r="BA210" s="30"/>
      <c r="BB210" s="31"/>
      <c r="BC210" s="31"/>
      <c r="BD210" s="31"/>
      <c r="BE210" s="31"/>
      <c r="BF210" s="31"/>
      <c r="BG210" s="32" t="n">
        <f aca="false">SUM(B210:BF210)</f>
        <v>85000</v>
      </c>
      <c r="BH210" s="34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</row>
    <row r="211" s="42" customFormat="true" ht="15" hidden="false" customHeight="false" outlineLevel="0" collapsed="false">
      <c r="A211" s="37" t="s">
        <v>267</v>
      </c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9"/>
      <c r="AV211" s="39"/>
      <c r="AW211" s="39"/>
      <c r="AX211" s="39" t="n">
        <v>27988</v>
      </c>
      <c r="AY211" s="39"/>
      <c r="AZ211" s="39"/>
      <c r="BA211" s="30"/>
      <c r="BB211" s="31"/>
      <c r="BC211" s="31"/>
      <c r="BD211" s="31"/>
      <c r="BE211" s="31"/>
      <c r="BF211" s="31"/>
      <c r="BG211" s="32" t="n">
        <f aca="false">SUM(B211:BF211)</f>
        <v>27988</v>
      </c>
      <c r="BH211" s="40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</row>
    <row r="212" s="42" customFormat="true" ht="15" hidden="false" customHeight="false" outlineLevel="0" collapsed="false">
      <c r="A212" s="43" t="s">
        <v>268</v>
      </c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9"/>
      <c r="AV212" s="39"/>
      <c r="AW212" s="39"/>
      <c r="AX212" s="39" t="n">
        <v>37309</v>
      </c>
      <c r="AY212" s="39"/>
      <c r="AZ212" s="39"/>
      <c r="BA212" s="30"/>
      <c r="BB212" s="31"/>
      <c r="BC212" s="31"/>
      <c r="BD212" s="31"/>
      <c r="BE212" s="31"/>
      <c r="BF212" s="31"/>
      <c r="BG212" s="32" t="n">
        <f aca="false">SUM(B212:BF212)</f>
        <v>37309</v>
      </c>
      <c r="BH212" s="40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</row>
    <row r="213" s="42" customFormat="true" ht="15" hidden="false" customHeight="false" outlineLevel="0" collapsed="false">
      <c r="A213" s="62" t="s">
        <v>269</v>
      </c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9"/>
      <c r="AV213" s="39"/>
      <c r="AW213" s="39"/>
      <c r="AX213" s="39"/>
      <c r="AY213" s="39"/>
      <c r="AZ213" s="39" t="n">
        <v>30000</v>
      </c>
      <c r="BA213" s="30" t="n">
        <v>30000</v>
      </c>
      <c r="BB213" s="31"/>
      <c r="BC213" s="31"/>
      <c r="BD213" s="31"/>
      <c r="BE213" s="31"/>
      <c r="BF213" s="31"/>
      <c r="BG213" s="32" t="n">
        <f aca="false">SUM(B213:BF213)</f>
        <v>60000</v>
      </c>
      <c r="BH213" s="40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</row>
    <row r="214" s="42" customFormat="true" ht="15" hidden="false" customHeight="false" outlineLevel="0" collapsed="false">
      <c r="A214" s="71" t="s">
        <v>270</v>
      </c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9"/>
      <c r="AV214" s="39"/>
      <c r="AW214" s="39"/>
      <c r="AX214" s="39"/>
      <c r="AY214" s="39"/>
      <c r="AZ214" s="39"/>
      <c r="BA214" s="39" t="n">
        <v>30339</v>
      </c>
      <c r="BB214" s="44"/>
      <c r="BC214" s="44"/>
      <c r="BD214" s="44"/>
      <c r="BE214" s="44"/>
      <c r="BF214" s="44"/>
      <c r="BG214" s="32" t="n">
        <f aca="false">SUM(B214:BF214)</f>
        <v>30339</v>
      </c>
      <c r="BH214" s="40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</row>
    <row r="215" s="52" customFormat="true" ht="15.75" hidden="false" customHeight="false" outlineLevel="0" collapsed="false">
      <c r="A215" s="45" t="s">
        <v>271</v>
      </c>
      <c r="B215" s="46" t="n">
        <v>0</v>
      </c>
      <c r="C215" s="46" t="n">
        <v>0</v>
      </c>
      <c r="D215" s="46" t="n">
        <v>0</v>
      </c>
      <c r="E215" s="46" t="n">
        <v>0</v>
      </c>
      <c r="F215" s="46" t="n">
        <v>0</v>
      </c>
      <c r="G215" s="46" t="n">
        <v>0</v>
      </c>
      <c r="H215" s="46" t="n">
        <v>0</v>
      </c>
      <c r="I215" s="46" t="n">
        <v>0</v>
      </c>
      <c r="J215" s="46" t="n">
        <v>0</v>
      </c>
      <c r="K215" s="46" t="n">
        <v>0</v>
      </c>
      <c r="L215" s="46" t="n">
        <v>0</v>
      </c>
      <c r="M215" s="46" t="n">
        <v>0</v>
      </c>
      <c r="N215" s="46" t="n">
        <v>0</v>
      </c>
      <c r="O215" s="46" t="n">
        <v>0</v>
      </c>
      <c r="P215" s="46" t="n">
        <v>0</v>
      </c>
      <c r="Q215" s="46" t="n">
        <v>0</v>
      </c>
      <c r="R215" s="46" t="n">
        <v>0</v>
      </c>
      <c r="S215" s="46" t="n">
        <v>0</v>
      </c>
      <c r="T215" s="46" t="n">
        <v>0</v>
      </c>
      <c r="U215" s="46" t="n">
        <v>0</v>
      </c>
      <c r="V215" s="46" t="n">
        <v>3000</v>
      </c>
      <c r="W215" s="46" t="n">
        <v>0</v>
      </c>
      <c r="X215" s="46" t="n">
        <v>0</v>
      </c>
      <c r="Y215" s="46" t="n">
        <v>0</v>
      </c>
      <c r="Z215" s="46" t="n">
        <v>0</v>
      </c>
      <c r="AA215" s="46" t="n">
        <v>0</v>
      </c>
      <c r="AB215" s="46" t="n">
        <v>0</v>
      </c>
      <c r="AC215" s="46" t="n">
        <v>0</v>
      </c>
      <c r="AD215" s="46" t="n">
        <v>0</v>
      </c>
      <c r="AE215" s="46" t="n">
        <v>0</v>
      </c>
      <c r="AF215" s="46" t="n">
        <v>0</v>
      </c>
      <c r="AG215" s="46" t="n">
        <v>0</v>
      </c>
      <c r="AH215" s="46" t="n">
        <v>0</v>
      </c>
      <c r="AI215" s="46" t="n">
        <v>0</v>
      </c>
      <c r="AJ215" s="46" t="n">
        <v>0</v>
      </c>
      <c r="AK215" s="46" t="n">
        <v>0</v>
      </c>
      <c r="AL215" s="46" t="n">
        <v>0</v>
      </c>
      <c r="AM215" s="46" t="n">
        <v>0</v>
      </c>
      <c r="AN215" s="46"/>
      <c r="AO215" s="46"/>
      <c r="AP215" s="46"/>
      <c r="AQ215" s="46"/>
      <c r="AR215" s="46"/>
      <c r="AS215" s="46"/>
      <c r="AT215" s="46"/>
      <c r="AU215" s="47"/>
      <c r="AV215" s="47"/>
      <c r="AW215" s="47"/>
      <c r="AX215" s="47"/>
      <c r="AY215" s="47"/>
      <c r="AZ215" s="47"/>
      <c r="BA215" s="47"/>
      <c r="BB215" s="48"/>
      <c r="BC215" s="49"/>
      <c r="BD215" s="49"/>
      <c r="BE215" s="49"/>
      <c r="BF215" s="49"/>
      <c r="BG215" s="32" t="n">
        <f aca="false">SUM(B215:BF215)</f>
        <v>3000</v>
      </c>
      <c r="BH215" s="50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</row>
    <row r="216" s="58" customFormat="true" ht="16.5" hidden="false" customHeight="false" outlineLevel="0" collapsed="false">
      <c r="A216" s="53" t="s">
        <v>272</v>
      </c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22"/>
      <c r="AV216" s="22"/>
      <c r="AW216" s="22"/>
      <c r="AX216" s="22"/>
      <c r="AY216" s="22"/>
      <c r="AZ216" s="22"/>
      <c r="BA216" s="22"/>
      <c r="BB216" s="23"/>
      <c r="BC216" s="23"/>
      <c r="BD216" s="23"/>
      <c r="BE216" s="23"/>
      <c r="BF216" s="23"/>
      <c r="BG216" s="32" t="n">
        <f aca="false">SUM(B216:BF216)</f>
        <v>0</v>
      </c>
      <c r="BH216" s="56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</row>
    <row r="217" s="58" customFormat="true" ht="16.5" hidden="false" customHeight="false" outlineLevel="0" collapsed="false">
      <c r="A217" s="72" t="s">
        <v>273</v>
      </c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3" t="n">
        <v>12210</v>
      </c>
      <c r="AO217" s="73" t="n">
        <v>12210</v>
      </c>
      <c r="AP217" s="73"/>
      <c r="AQ217" s="73"/>
      <c r="AR217" s="73"/>
      <c r="AS217" s="73"/>
      <c r="AT217" s="73"/>
      <c r="AU217" s="64"/>
      <c r="AV217" s="64"/>
      <c r="AW217" s="64"/>
      <c r="AX217" s="64"/>
      <c r="AY217" s="64"/>
      <c r="AZ217" s="64"/>
      <c r="BA217" s="30"/>
      <c r="BB217" s="31"/>
      <c r="BC217" s="31"/>
      <c r="BD217" s="31"/>
      <c r="BE217" s="31"/>
      <c r="BF217" s="31"/>
      <c r="BG217" s="32" t="n">
        <f aca="false">SUM(B217:BF217)</f>
        <v>24420</v>
      </c>
      <c r="BH217" s="56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</row>
    <row r="218" customFormat="false" ht="16.5" hidden="false" customHeight="false" outlineLevel="0" collapsed="false">
      <c r="A218" s="75" t="s">
        <v>274</v>
      </c>
      <c r="B218" s="28" t="n">
        <v>0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9" t="n">
        <v>0</v>
      </c>
      <c r="AD218" s="29" t="n">
        <v>0</v>
      </c>
      <c r="AE218" s="29" t="n">
        <v>0</v>
      </c>
      <c r="AF218" s="29" t="n">
        <v>0</v>
      </c>
      <c r="AG218" s="29" t="n">
        <v>0</v>
      </c>
      <c r="AH218" s="29" t="n">
        <v>0</v>
      </c>
      <c r="AI218" s="29" t="n">
        <v>0</v>
      </c>
      <c r="AJ218" s="29" t="n">
        <v>0</v>
      </c>
      <c r="AK218" s="29" t="n">
        <v>0</v>
      </c>
      <c r="AL218" s="29" t="n">
        <v>0</v>
      </c>
      <c r="AM218" s="28" t="n">
        <v>2000</v>
      </c>
      <c r="AN218" s="29"/>
      <c r="AO218" s="28"/>
      <c r="AP218" s="28"/>
      <c r="AQ218" s="28"/>
      <c r="AR218" s="28"/>
      <c r="AS218" s="28"/>
      <c r="AT218" s="73"/>
      <c r="AU218" s="64"/>
      <c r="AV218" s="30"/>
      <c r="AW218" s="30"/>
      <c r="AX218" s="30"/>
      <c r="AY218" s="30"/>
      <c r="AZ218" s="30"/>
      <c r="BA218" s="30"/>
      <c r="BB218" s="31"/>
      <c r="BC218" s="31"/>
      <c r="BD218" s="31"/>
      <c r="BE218" s="31"/>
      <c r="BF218" s="31"/>
      <c r="BG218" s="32" t="n">
        <f aca="false">SUM(B218:BF218)</f>
        <v>2000</v>
      </c>
      <c r="BH218" s="25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</row>
    <row r="219" customFormat="false" ht="16.5" hidden="false" customHeight="false" outlineLevel="0" collapsed="false">
      <c r="A219" s="75" t="s">
        <v>275</v>
      </c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8"/>
      <c r="AN219" s="29"/>
      <c r="AO219" s="28"/>
      <c r="AP219" s="28"/>
      <c r="AQ219" s="28" t="n">
        <v>15000</v>
      </c>
      <c r="AR219" s="28"/>
      <c r="AS219" s="28"/>
      <c r="AT219" s="73"/>
      <c r="AU219" s="64"/>
      <c r="AV219" s="30"/>
      <c r="AW219" s="30"/>
      <c r="AX219" s="30"/>
      <c r="AY219" s="30"/>
      <c r="AZ219" s="30"/>
      <c r="BA219" s="30"/>
      <c r="BB219" s="31"/>
      <c r="BC219" s="31"/>
      <c r="BD219" s="31"/>
      <c r="BE219" s="31"/>
      <c r="BF219" s="31"/>
      <c r="BG219" s="32" t="n">
        <f aca="false">SUM(B219:BF219)</f>
        <v>15000</v>
      </c>
      <c r="BH219" s="25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</row>
    <row r="220" customFormat="false" ht="15" hidden="false" customHeight="false" outlineLevel="0" collapsed="false">
      <c r="A220" s="33" t="s">
        <v>276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1300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  <c r="AL220" s="28" t="n">
        <v>0</v>
      </c>
      <c r="AM220" s="28" t="n">
        <v>0</v>
      </c>
      <c r="AN220" s="28"/>
      <c r="AO220" s="28"/>
      <c r="AP220" s="28"/>
      <c r="AQ220" s="28"/>
      <c r="AR220" s="28"/>
      <c r="AS220" s="28"/>
      <c r="AT220" s="73"/>
      <c r="AU220" s="64"/>
      <c r="AV220" s="30"/>
      <c r="AW220" s="30"/>
      <c r="AX220" s="30"/>
      <c r="AY220" s="30"/>
      <c r="AZ220" s="30"/>
      <c r="BA220" s="30"/>
      <c r="BB220" s="31"/>
      <c r="BC220" s="31"/>
      <c r="BD220" s="31"/>
      <c r="BE220" s="31"/>
      <c r="BF220" s="31"/>
      <c r="BG220" s="32" t="n">
        <f aca="false">SUM(B220:BF220)</f>
        <v>13000</v>
      </c>
      <c r="BH220" s="34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</row>
    <row r="221" customFormat="false" ht="15" hidden="false" customHeight="false" outlineLevel="0" collapsed="false">
      <c r="A221" s="33" t="s">
        <v>277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4000</v>
      </c>
      <c r="Z221" s="28" t="n">
        <v>400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  <c r="AL221" s="28" t="n">
        <v>0</v>
      </c>
      <c r="AM221" s="28" t="n">
        <v>0</v>
      </c>
      <c r="AN221" s="28"/>
      <c r="AO221" s="28"/>
      <c r="AP221" s="28"/>
      <c r="AQ221" s="28"/>
      <c r="AR221" s="28"/>
      <c r="AS221" s="28"/>
      <c r="AT221" s="73"/>
      <c r="AU221" s="64"/>
      <c r="AV221" s="30"/>
      <c r="AW221" s="30"/>
      <c r="AX221" s="30"/>
      <c r="AY221" s="30"/>
      <c r="AZ221" s="30"/>
      <c r="BA221" s="30"/>
      <c r="BB221" s="31"/>
      <c r="BC221" s="31"/>
      <c r="BD221" s="31"/>
      <c r="BE221" s="31"/>
      <c r="BF221" s="31"/>
      <c r="BG221" s="32" t="n">
        <f aca="false">SUM(B221:BF221)</f>
        <v>8000</v>
      </c>
      <c r="BH221" s="34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</row>
    <row r="222" customFormat="false" ht="15" hidden="false" customHeight="false" outlineLevel="0" collapsed="false">
      <c r="A222" s="33" t="s">
        <v>278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10775</v>
      </c>
      <c r="S222" s="28" t="n">
        <v>17084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  <c r="AL222" s="28" t="n">
        <v>0</v>
      </c>
      <c r="AM222" s="28" t="n">
        <v>0</v>
      </c>
      <c r="AN222" s="28"/>
      <c r="AO222" s="28"/>
      <c r="AP222" s="28"/>
      <c r="AQ222" s="28"/>
      <c r="AR222" s="28"/>
      <c r="AS222" s="28"/>
      <c r="AT222" s="73"/>
      <c r="AU222" s="64"/>
      <c r="AV222" s="30"/>
      <c r="AW222" s="30"/>
      <c r="AX222" s="30"/>
      <c r="AY222" s="30"/>
      <c r="AZ222" s="30"/>
      <c r="BA222" s="30"/>
      <c r="BB222" s="31"/>
      <c r="BC222" s="31"/>
      <c r="BD222" s="31"/>
      <c r="BE222" s="31"/>
      <c r="BF222" s="31"/>
      <c r="BG222" s="32" t="n">
        <f aca="false">SUM(B222:BF222)</f>
        <v>27859</v>
      </c>
      <c r="BH222" s="34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</row>
    <row r="223" customFormat="false" ht="15" hidden="false" customHeight="false" outlineLevel="0" collapsed="false">
      <c r="A223" s="33" t="s">
        <v>279</v>
      </c>
      <c r="B223" s="28" t="n">
        <v>0</v>
      </c>
      <c r="C223" s="28" t="n">
        <v>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7940</v>
      </c>
      <c r="AH223" s="28" t="n">
        <v>7940</v>
      </c>
      <c r="AI223" s="28" t="n">
        <v>0</v>
      </c>
      <c r="AJ223" s="28" t="n">
        <v>0</v>
      </c>
      <c r="AK223" s="28" t="n">
        <v>0</v>
      </c>
      <c r="AL223" s="28" t="n">
        <v>0</v>
      </c>
      <c r="AM223" s="28" t="n">
        <v>0</v>
      </c>
      <c r="AN223" s="28"/>
      <c r="AO223" s="28"/>
      <c r="AP223" s="28"/>
      <c r="AQ223" s="28"/>
      <c r="AR223" s="28"/>
      <c r="AS223" s="28"/>
      <c r="AT223" s="73"/>
      <c r="AU223" s="64"/>
      <c r="AV223" s="30"/>
      <c r="AW223" s="30"/>
      <c r="AX223" s="30"/>
      <c r="AY223" s="30"/>
      <c r="AZ223" s="30"/>
      <c r="BA223" s="30"/>
      <c r="BB223" s="31"/>
      <c r="BC223" s="31"/>
      <c r="BD223" s="31"/>
      <c r="BE223" s="31"/>
      <c r="BF223" s="31"/>
      <c r="BG223" s="32" t="n">
        <f aca="false">SUM(B223:BF223)</f>
        <v>15880</v>
      </c>
      <c r="BH223" s="34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</row>
    <row r="224" customFormat="false" ht="15" hidden="false" customHeight="false" outlineLevel="0" collapsed="false">
      <c r="A224" s="33" t="s">
        <v>280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20000</v>
      </c>
      <c r="AI224" s="28" t="n">
        <v>20000</v>
      </c>
      <c r="AJ224" s="28" t="n">
        <v>20000</v>
      </c>
      <c r="AK224" s="28" t="n">
        <v>0</v>
      </c>
      <c r="AL224" s="28" t="n">
        <v>0</v>
      </c>
      <c r="AM224" s="28" t="n">
        <v>0</v>
      </c>
      <c r="AN224" s="28"/>
      <c r="AO224" s="28"/>
      <c r="AP224" s="28"/>
      <c r="AQ224" s="28"/>
      <c r="AR224" s="28"/>
      <c r="AS224" s="28"/>
      <c r="AT224" s="73"/>
      <c r="AU224" s="64"/>
      <c r="AV224" s="30"/>
      <c r="AW224" s="30"/>
      <c r="AX224" s="30"/>
      <c r="AY224" s="30"/>
      <c r="AZ224" s="30"/>
      <c r="BA224" s="30"/>
      <c r="BB224" s="31"/>
      <c r="BC224" s="31"/>
      <c r="BD224" s="31"/>
      <c r="BE224" s="31"/>
      <c r="BF224" s="31"/>
      <c r="BG224" s="32" t="n">
        <f aca="false">SUM(B224:BF224)</f>
        <v>60000</v>
      </c>
      <c r="BH224" s="34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</row>
    <row r="225" customFormat="false" ht="15" hidden="false" customHeight="false" outlineLevel="0" collapsed="false">
      <c r="A225" s="33" t="s">
        <v>281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  <c r="AL225" s="28" t="n">
        <v>20779</v>
      </c>
      <c r="AM225" s="28" t="n">
        <v>20000</v>
      </c>
      <c r="AN225" s="28" t="n">
        <v>10000</v>
      </c>
      <c r="AO225" s="28"/>
      <c r="AP225" s="28"/>
      <c r="AQ225" s="28"/>
      <c r="AR225" s="28"/>
      <c r="AS225" s="28"/>
      <c r="AT225" s="73"/>
      <c r="AU225" s="64"/>
      <c r="AV225" s="30"/>
      <c r="AW225" s="30"/>
      <c r="AX225" s="30"/>
      <c r="AY225" s="30"/>
      <c r="AZ225" s="30"/>
      <c r="BA225" s="30"/>
      <c r="BB225" s="31"/>
      <c r="BC225" s="31"/>
      <c r="BD225" s="31"/>
      <c r="BE225" s="31"/>
      <c r="BF225" s="31"/>
      <c r="BG225" s="32" t="n">
        <f aca="false">SUM(B225:BF225)</f>
        <v>50779</v>
      </c>
      <c r="BH225" s="34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</row>
    <row r="226" customFormat="false" ht="15" hidden="false" customHeight="false" outlineLevel="0" collapsed="false">
      <c r="A226" s="33" t="s">
        <v>282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9100</v>
      </c>
      <c r="AJ226" s="28" t="n">
        <v>0</v>
      </c>
      <c r="AK226" s="28" t="n">
        <v>0</v>
      </c>
      <c r="AL226" s="28" t="n">
        <v>0</v>
      </c>
      <c r="AM226" s="28" t="n">
        <v>0</v>
      </c>
      <c r="AN226" s="28"/>
      <c r="AO226" s="28"/>
      <c r="AP226" s="28"/>
      <c r="AQ226" s="28"/>
      <c r="AR226" s="28"/>
      <c r="AS226" s="28"/>
      <c r="AT226" s="73"/>
      <c r="AU226" s="64"/>
      <c r="AV226" s="30"/>
      <c r="AW226" s="30"/>
      <c r="AX226" s="30"/>
      <c r="AY226" s="30"/>
      <c r="AZ226" s="30"/>
      <c r="BA226" s="30"/>
      <c r="BB226" s="31"/>
      <c r="BC226" s="31"/>
      <c r="BD226" s="31"/>
      <c r="BE226" s="31"/>
      <c r="BF226" s="31"/>
      <c r="BG226" s="32" t="n">
        <f aca="false">SUM(B226:BF226)</f>
        <v>9100</v>
      </c>
      <c r="BH226" s="34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</row>
    <row r="227" customFormat="false" ht="15" hidden="false" customHeight="false" outlineLevel="0" collapsed="false">
      <c r="A227" s="33" t="s">
        <v>283</v>
      </c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 t="n">
        <v>16500</v>
      </c>
      <c r="AQ227" s="28"/>
      <c r="AR227" s="28"/>
      <c r="AS227" s="28"/>
      <c r="AT227" s="73"/>
      <c r="AU227" s="64"/>
      <c r="AV227" s="30"/>
      <c r="AW227" s="30"/>
      <c r="AX227" s="30"/>
      <c r="AY227" s="30"/>
      <c r="AZ227" s="30"/>
      <c r="BA227" s="30"/>
      <c r="BB227" s="31"/>
      <c r="BC227" s="31"/>
      <c r="BD227" s="31"/>
      <c r="BE227" s="31"/>
      <c r="BF227" s="31"/>
      <c r="BG227" s="32" t="n">
        <f aca="false">SUM(B227:BF227)</f>
        <v>16500</v>
      </c>
      <c r="BH227" s="34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</row>
    <row r="228" customFormat="false" ht="15" hidden="false" customHeight="false" outlineLevel="0" collapsed="false">
      <c r="A228" s="33" t="s">
        <v>284</v>
      </c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 t="n">
        <v>8000</v>
      </c>
      <c r="AO228" s="28" t="n">
        <v>8000</v>
      </c>
      <c r="AP228" s="28"/>
      <c r="AQ228" s="28"/>
      <c r="AR228" s="28"/>
      <c r="AS228" s="28"/>
      <c r="AT228" s="73"/>
      <c r="AU228" s="64"/>
      <c r="AV228" s="30"/>
      <c r="AW228" s="30"/>
      <c r="AX228" s="30"/>
      <c r="AY228" s="30"/>
      <c r="AZ228" s="30"/>
      <c r="BA228" s="30"/>
      <c r="BB228" s="31"/>
      <c r="BC228" s="31"/>
      <c r="BD228" s="31"/>
      <c r="BE228" s="31"/>
      <c r="BF228" s="31"/>
      <c r="BG228" s="32" t="n">
        <f aca="false">SUM(B228:BF228)</f>
        <v>16000</v>
      </c>
      <c r="BH228" s="34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</row>
    <row r="229" s="42" customFormat="true" ht="15" hidden="false" customHeight="false" outlineLevel="0" collapsed="false">
      <c r="A229" s="37" t="s">
        <v>285</v>
      </c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 t="n">
        <v>12500</v>
      </c>
      <c r="AT229" s="28"/>
      <c r="AU229" s="30"/>
      <c r="AV229" s="30"/>
      <c r="AW229" s="30"/>
      <c r="AX229" s="30"/>
      <c r="AY229" s="30"/>
      <c r="AZ229" s="30"/>
      <c r="BA229" s="30"/>
      <c r="BB229" s="31"/>
      <c r="BC229" s="31"/>
      <c r="BD229" s="31"/>
      <c r="BE229" s="31"/>
      <c r="BF229" s="31"/>
      <c r="BG229" s="32" t="n">
        <f aca="false">SUM(B229:BF229)</f>
        <v>12500</v>
      </c>
      <c r="BH229" s="40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</row>
    <row r="230" s="42" customFormat="true" ht="15" hidden="false" customHeight="false" outlineLevel="0" collapsed="false">
      <c r="A230" s="37" t="s">
        <v>286</v>
      </c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28"/>
      <c r="AU230" s="30" t="n">
        <v>16289</v>
      </c>
      <c r="AV230" s="30"/>
      <c r="AW230" s="30"/>
      <c r="AX230" s="30"/>
      <c r="AY230" s="30"/>
      <c r="AZ230" s="30"/>
      <c r="BA230" s="30"/>
      <c r="BB230" s="31"/>
      <c r="BC230" s="31"/>
      <c r="BD230" s="31"/>
      <c r="BE230" s="31"/>
      <c r="BF230" s="31"/>
      <c r="BG230" s="32" t="n">
        <f aca="false">SUM(B230:BF230)</f>
        <v>16289</v>
      </c>
      <c r="BH230" s="40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</row>
    <row r="231" s="52" customFormat="true" ht="15.75" hidden="false" customHeight="false" outlineLevel="0" collapsed="false">
      <c r="A231" s="37" t="s">
        <v>287</v>
      </c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 t="n">
        <v>7307</v>
      </c>
      <c r="AO231" s="38" t="n">
        <v>7307</v>
      </c>
      <c r="AP231" s="38"/>
      <c r="AQ231" s="38"/>
      <c r="AR231" s="38"/>
      <c r="AS231" s="38"/>
      <c r="AT231" s="38"/>
      <c r="AU231" s="39"/>
      <c r="AV231" s="64"/>
      <c r="AW231" s="64"/>
      <c r="AX231" s="64"/>
      <c r="AY231" s="64"/>
      <c r="AZ231" s="64"/>
      <c r="BA231" s="30"/>
      <c r="BB231" s="31"/>
      <c r="BC231" s="31"/>
      <c r="BD231" s="31"/>
      <c r="BE231" s="31"/>
      <c r="BF231" s="31"/>
      <c r="BG231" s="32" t="n">
        <f aca="false">SUM(B231:BF231)</f>
        <v>14614</v>
      </c>
      <c r="BH231" s="50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</row>
    <row r="232" s="78" customFormat="true" ht="15" hidden="false" customHeight="false" outlineLevel="0" collapsed="false">
      <c r="A232" s="37" t="s">
        <v>288</v>
      </c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9"/>
      <c r="AV232" s="30"/>
      <c r="AW232" s="30" t="n">
        <v>47400</v>
      </c>
      <c r="AX232" s="30"/>
      <c r="AY232" s="39"/>
      <c r="AZ232" s="39"/>
      <c r="BA232" s="30"/>
      <c r="BB232" s="31"/>
      <c r="BC232" s="31"/>
      <c r="BD232" s="31"/>
      <c r="BE232" s="31"/>
      <c r="BF232" s="31"/>
      <c r="BG232" s="32" t="n">
        <f aca="false">SUM(B232:BF232)</f>
        <v>47400</v>
      </c>
      <c r="BH232" s="76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</row>
    <row r="233" s="78" customFormat="true" ht="15" hidden="false" customHeight="false" outlineLevel="0" collapsed="false">
      <c r="A233" s="37" t="s">
        <v>289</v>
      </c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9"/>
      <c r="AV233" s="28"/>
      <c r="AW233" s="28" t="n">
        <v>42000</v>
      </c>
      <c r="AX233" s="30"/>
      <c r="AY233" s="30"/>
      <c r="AZ233" s="30"/>
      <c r="BA233" s="30"/>
      <c r="BB233" s="31"/>
      <c r="BC233" s="31"/>
      <c r="BD233" s="31"/>
      <c r="BE233" s="31"/>
      <c r="BF233" s="31"/>
      <c r="BG233" s="32" t="n">
        <f aca="false">SUM(B233:BF233)</f>
        <v>42000</v>
      </c>
      <c r="BH233" s="76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</row>
    <row r="234" s="78" customFormat="true" ht="15" hidden="false" customHeight="false" outlineLevel="0" collapsed="false">
      <c r="A234" s="37" t="s">
        <v>290</v>
      </c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9"/>
      <c r="AV234" s="28"/>
      <c r="AW234" s="28" t="n">
        <v>20600</v>
      </c>
      <c r="AX234" s="30"/>
      <c r="AY234" s="30"/>
      <c r="AZ234" s="30"/>
      <c r="BA234" s="30"/>
      <c r="BB234" s="31"/>
      <c r="BC234" s="31"/>
      <c r="BD234" s="31"/>
      <c r="BE234" s="31"/>
      <c r="BF234" s="31"/>
      <c r="BG234" s="32" t="n">
        <f aca="false">SUM(B234:BF234)</f>
        <v>20600</v>
      </c>
      <c r="BH234" s="76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</row>
    <row r="235" s="78" customFormat="true" ht="15" hidden="false" customHeight="false" outlineLevel="0" collapsed="false">
      <c r="A235" s="37" t="s">
        <v>291</v>
      </c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9"/>
      <c r="AV235" s="28"/>
      <c r="AW235" s="28" t="n">
        <v>35988</v>
      </c>
      <c r="AX235" s="30"/>
      <c r="AY235" s="30"/>
      <c r="AZ235" s="30"/>
      <c r="BA235" s="30"/>
      <c r="BB235" s="31"/>
      <c r="BC235" s="31"/>
      <c r="BD235" s="31"/>
      <c r="BE235" s="31"/>
      <c r="BF235" s="31"/>
      <c r="BG235" s="32" t="n">
        <f aca="false">SUM(B235:BF235)</f>
        <v>35988</v>
      </c>
      <c r="BH235" s="76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</row>
    <row r="236" s="78" customFormat="true" ht="15" hidden="false" customHeight="false" outlineLevel="0" collapsed="false">
      <c r="A236" s="62" t="s">
        <v>292</v>
      </c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9"/>
      <c r="AV236" s="28"/>
      <c r="AW236" s="28" t="n">
        <v>19725</v>
      </c>
      <c r="AX236" s="30"/>
      <c r="AY236" s="30"/>
      <c r="AZ236" s="30"/>
      <c r="BA236" s="30"/>
      <c r="BB236" s="31"/>
      <c r="BC236" s="31"/>
      <c r="BD236" s="31"/>
      <c r="BE236" s="31"/>
      <c r="BF236" s="31"/>
      <c r="BG236" s="32" t="n">
        <f aca="false">SUM(B236:BF236)</f>
        <v>19725</v>
      </c>
      <c r="BH236" s="76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</row>
    <row r="237" s="78" customFormat="true" ht="15" hidden="false" customHeight="false" outlineLevel="0" collapsed="false">
      <c r="A237" s="62" t="s">
        <v>293</v>
      </c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9"/>
      <c r="AV237" s="39"/>
      <c r="AW237" s="39"/>
      <c r="AX237" s="39" t="n">
        <v>14555</v>
      </c>
      <c r="AY237" s="39"/>
      <c r="AZ237" s="39"/>
      <c r="BA237" s="30"/>
      <c r="BB237" s="31"/>
      <c r="BC237" s="31"/>
      <c r="BD237" s="31"/>
      <c r="BE237" s="31"/>
      <c r="BF237" s="31"/>
      <c r="BG237" s="32" t="n">
        <f aca="false">SUM(B237:BF237)</f>
        <v>14555</v>
      </c>
      <c r="BH237" s="76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</row>
    <row r="238" s="78" customFormat="true" ht="15" hidden="false" customHeight="false" outlineLevel="0" collapsed="false">
      <c r="A238" s="37" t="s">
        <v>294</v>
      </c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9"/>
      <c r="AV238" s="39"/>
      <c r="AW238" s="39"/>
      <c r="AX238" s="39" t="n">
        <v>20000</v>
      </c>
      <c r="AY238" s="39"/>
      <c r="AZ238" s="39"/>
      <c r="BA238" s="30"/>
      <c r="BB238" s="31"/>
      <c r="BC238" s="31"/>
      <c r="BD238" s="31"/>
      <c r="BE238" s="31"/>
      <c r="BF238" s="31"/>
      <c r="BG238" s="32" t="n">
        <f aca="false">SUM(B238:BF238)</f>
        <v>20000</v>
      </c>
      <c r="BH238" s="76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</row>
    <row r="239" s="78" customFormat="true" ht="15" hidden="false" customHeight="false" outlineLevel="0" collapsed="false">
      <c r="A239" s="62" t="s">
        <v>295</v>
      </c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9"/>
      <c r="AV239" s="39"/>
      <c r="AW239" s="39"/>
      <c r="AX239" s="39" t="n">
        <v>11520</v>
      </c>
      <c r="AY239" s="30"/>
      <c r="AZ239" s="30"/>
      <c r="BA239" s="30"/>
      <c r="BB239" s="31"/>
      <c r="BC239" s="31"/>
      <c r="BD239" s="31"/>
      <c r="BE239" s="31"/>
      <c r="BF239" s="31"/>
      <c r="BG239" s="32" t="n">
        <f aca="false">SUM(B239:BF239)</f>
        <v>11520</v>
      </c>
      <c r="BH239" s="76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</row>
    <row r="240" s="78" customFormat="true" ht="15" hidden="false" customHeight="false" outlineLevel="0" collapsed="false">
      <c r="A240" s="62" t="s">
        <v>296</v>
      </c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9"/>
      <c r="AV240" s="39"/>
      <c r="AW240" s="39"/>
      <c r="AX240" s="39"/>
      <c r="AY240" s="39"/>
      <c r="AZ240" s="39" t="n">
        <v>35200</v>
      </c>
      <c r="BA240" s="30"/>
      <c r="BB240" s="31"/>
      <c r="BC240" s="31"/>
      <c r="BD240" s="31"/>
      <c r="BE240" s="31"/>
      <c r="BF240" s="31"/>
      <c r="BG240" s="32" t="n">
        <f aca="false">SUM(B240:BF240)</f>
        <v>35200</v>
      </c>
      <c r="BH240" s="76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</row>
    <row r="241" s="78" customFormat="true" ht="15" hidden="false" customHeight="false" outlineLevel="0" collapsed="false">
      <c r="A241" s="62" t="s">
        <v>297</v>
      </c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9"/>
      <c r="AV241" s="39"/>
      <c r="AW241" s="39"/>
      <c r="AX241" s="39"/>
      <c r="AY241" s="39"/>
      <c r="AZ241" s="39" t="n">
        <v>35200</v>
      </c>
      <c r="BA241" s="30"/>
      <c r="BB241" s="31"/>
      <c r="BC241" s="31"/>
      <c r="BD241" s="31"/>
      <c r="BE241" s="31"/>
      <c r="BF241" s="31"/>
      <c r="BG241" s="32" t="n">
        <f aca="false">SUM(B241:BF241)</f>
        <v>35200</v>
      </c>
      <c r="BH241" s="76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</row>
    <row r="242" s="78" customFormat="true" ht="15" hidden="false" customHeight="false" outlineLevel="0" collapsed="false">
      <c r="A242" s="63" t="s">
        <v>298</v>
      </c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9"/>
      <c r="AV242" s="39"/>
      <c r="AW242" s="39"/>
      <c r="AX242" s="39"/>
      <c r="AY242" s="39"/>
      <c r="AZ242" s="39" t="n">
        <v>12816</v>
      </c>
      <c r="BA242" s="30"/>
      <c r="BB242" s="31"/>
      <c r="BC242" s="31"/>
      <c r="BD242" s="31"/>
      <c r="BE242" s="31"/>
      <c r="BF242" s="31"/>
      <c r="BG242" s="32" t="n">
        <f aca="false">SUM(B242:BF242)</f>
        <v>12816</v>
      </c>
      <c r="BH242" s="76"/>
      <c r="BI242" s="77"/>
      <c r="BJ242" s="77"/>
      <c r="BK242" s="77"/>
      <c r="BL242" s="77"/>
      <c r="BM242" s="77"/>
      <c r="BN242" s="77"/>
      <c r="BO242" s="77"/>
      <c r="BP242" s="77"/>
      <c r="BQ242" s="77"/>
      <c r="BR242" s="77"/>
      <c r="BS242" s="77"/>
    </row>
    <row r="243" s="78" customFormat="true" ht="15" hidden="false" customHeight="false" outlineLevel="0" collapsed="false">
      <c r="A243" s="79" t="s">
        <v>299</v>
      </c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9"/>
      <c r="AV243" s="39"/>
      <c r="AW243" s="39"/>
      <c r="AX243" s="39"/>
      <c r="AY243" s="39"/>
      <c r="AZ243" s="39" t="n">
        <v>11715</v>
      </c>
      <c r="BA243" s="30" t="n">
        <v>14130</v>
      </c>
      <c r="BB243" s="31"/>
      <c r="BC243" s="31"/>
      <c r="BD243" s="31"/>
      <c r="BE243" s="31"/>
      <c r="BF243" s="31"/>
      <c r="BG243" s="32" t="n">
        <f aca="false">SUM(B243:BF243)</f>
        <v>25845</v>
      </c>
      <c r="BH243" s="76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77"/>
    </row>
    <row r="244" s="78" customFormat="true" ht="15" hidden="false" customHeight="false" outlineLevel="0" collapsed="false">
      <c r="A244" s="79" t="s">
        <v>300</v>
      </c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9"/>
      <c r="AV244" s="39"/>
      <c r="AW244" s="39"/>
      <c r="AX244" s="39"/>
      <c r="AY244" s="39"/>
      <c r="AZ244" s="39"/>
      <c r="BA244" s="39" t="n">
        <v>12873</v>
      </c>
      <c r="BB244" s="44"/>
      <c r="BC244" s="44"/>
      <c r="BD244" s="44"/>
      <c r="BE244" s="44"/>
      <c r="BF244" s="44"/>
      <c r="BG244" s="32" t="n">
        <f aca="false">SUM(B244:BF244)</f>
        <v>12873</v>
      </c>
      <c r="BH244" s="76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</row>
    <row r="245" s="78" customFormat="true" ht="15" hidden="false" customHeight="false" outlineLevel="0" collapsed="false">
      <c r="A245" s="43" t="s">
        <v>301</v>
      </c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9"/>
      <c r="AV245" s="39"/>
      <c r="AW245" s="39"/>
      <c r="AX245" s="39"/>
      <c r="AY245" s="39"/>
      <c r="AZ245" s="39"/>
      <c r="BA245" s="39" t="n">
        <v>6762</v>
      </c>
      <c r="BB245" s="44"/>
      <c r="BC245" s="44"/>
      <c r="BD245" s="44"/>
      <c r="BE245" s="44"/>
      <c r="BF245" s="44"/>
      <c r="BG245" s="32" t="n">
        <f aca="false">SUM(B245:BF245)</f>
        <v>6762</v>
      </c>
      <c r="BH245" s="76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</row>
    <row r="246" s="78" customFormat="true" ht="15" hidden="false" customHeight="false" outlineLevel="0" collapsed="false">
      <c r="A246" s="43" t="s">
        <v>302</v>
      </c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9"/>
      <c r="AV246" s="39"/>
      <c r="AW246" s="39"/>
      <c r="AX246" s="39"/>
      <c r="AY246" s="39"/>
      <c r="AZ246" s="39"/>
      <c r="BA246" s="39"/>
      <c r="BB246" s="44"/>
      <c r="BC246" s="44" t="n">
        <v>29756</v>
      </c>
      <c r="BD246" s="44" t="n">
        <v>28271</v>
      </c>
      <c r="BE246" s="44"/>
      <c r="BF246" s="44"/>
      <c r="BG246" s="32" t="n">
        <f aca="false">SUM(B246:BF246)</f>
        <v>58027</v>
      </c>
      <c r="BH246" s="76"/>
      <c r="BI246" s="77"/>
      <c r="BJ246" s="77"/>
      <c r="BK246" s="77"/>
      <c r="BL246" s="77"/>
      <c r="BM246" s="77"/>
      <c r="BN246" s="77"/>
      <c r="BO246" s="77"/>
      <c r="BP246" s="77"/>
      <c r="BQ246" s="77"/>
      <c r="BR246" s="77"/>
      <c r="BS246" s="77"/>
    </row>
    <row r="247" s="78" customFormat="true" ht="15" hidden="false" customHeight="false" outlineLevel="0" collapsed="false">
      <c r="A247" s="43" t="s">
        <v>303</v>
      </c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9"/>
      <c r="AV247" s="39"/>
      <c r="AW247" s="39"/>
      <c r="AX247" s="39"/>
      <c r="AY247" s="39"/>
      <c r="AZ247" s="39"/>
      <c r="BA247" s="39"/>
      <c r="BB247" s="44"/>
      <c r="BC247" s="44" t="n">
        <v>20336</v>
      </c>
      <c r="BD247" s="44" t="n">
        <v>30809</v>
      </c>
      <c r="BE247" s="44"/>
      <c r="BF247" s="44"/>
      <c r="BG247" s="32" t="n">
        <f aca="false">SUM(B247:BF247)</f>
        <v>51145</v>
      </c>
      <c r="BH247" s="76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</row>
    <row r="248" s="78" customFormat="true" ht="15" hidden="false" customHeight="false" outlineLevel="0" collapsed="false">
      <c r="A248" s="43" t="s">
        <v>304</v>
      </c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9"/>
      <c r="AV248" s="39"/>
      <c r="AW248" s="39"/>
      <c r="AX248" s="39"/>
      <c r="AY248" s="39"/>
      <c r="AZ248" s="39"/>
      <c r="BA248" s="39"/>
      <c r="BB248" s="44"/>
      <c r="BC248" s="44" t="n">
        <v>11924</v>
      </c>
      <c r="BD248" s="44"/>
      <c r="BE248" s="44"/>
      <c r="BF248" s="44"/>
      <c r="BG248" s="32" t="n">
        <f aca="false">SUM(B248:BF248)</f>
        <v>11924</v>
      </c>
      <c r="BH248" s="76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</row>
    <row r="249" s="78" customFormat="true" ht="15" hidden="false" customHeight="false" outlineLevel="0" collapsed="false">
      <c r="A249" s="60" t="s">
        <v>305</v>
      </c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9"/>
      <c r="AV249" s="39"/>
      <c r="AW249" s="39"/>
      <c r="AX249" s="39"/>
      <c r="AY249" s="39"/>
      <c r="AZ249" s="39"/>
      <c r="BA249" s="39"/>
      <c r="BB249" s="44"/>
      <c r="BC249" s="44"/>
      <c r="BD249" s="44"/>
      <c r="BE249" s="44"/>
      <c r="BF249" s="44" t="n">
        <v>32997</v>
      </c>
      <c r="BG249" s="32" t="n">
        <f aca="false">SUM(B249:BF249)</f>
        <v>32997</v>
      </c>
      <c r="BH249" s="76"/>
      <c r="BI249" s="77"/>
      <c r="BJ249" s="77"/>
      <c r="BK249" s="77"/>
      <c r="BL249" s="77"/>
      <c r="BM249" s="77"/>
      <c r="BN249" s="77"/>
      <c r="BO249" s="77"/>
      <c r="BP249" s="77"/>
      <c r="BQ249" s="77"/>
      <c r="BR249" s="77"/>
      <c r="BS249" s="77"/>
    </row>
    <row r="250" s="78" customFormat="true" ht="15" hidden="false" customHeight="false" outlineLevel="0" collapsed="false">
      <c r="A250" s="60" t="s">
        <v>306</v>
      </c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9"/>
      <c r="AV250" s="39"/>
      <c r="AW250" s="39"/>
      <c r="AX250" s="39"/>
      <c r="AY250" s="39"/>
      <c r="AZ250" s="39"/>
      <c r="BA250" s="39"/>
      <c r="BB250" s="44"/>
      <c r="BC250" s="44"/>
      <c r="BD250" s="44"/>
      <c r="BE250" s="44"/>
      <c r="BF250" s="44" t="n">
        <v>25000</v>
      </c>
      <c r="BG250" s="32" t="n">
        <f aca="false">SUM(B250:BF250)</f>
        <v>25000</v>
      </c>
      <c r="BH250" s="76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77"/>
    </row>
    <row r="251" s="82" customFormat="true" ht="15.75" hidden="false" customHeight="false" outlineLevel="0" collapsed="false">
      <c r="A251" s="45" t="s">
        <v>307</v>
      </c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 t="n">
        <v>21500</v>
      </c>
      <c r="AU251" s="47"/>
      <c r="AV251" s="47"/>
      <c r="AW251" s="47"/>
      <c r="AX251" s="47"/>
      <c r="AY251" s="47"/>
      <c r="AZ251" s="47"/>
      <c r="BA251" s="47"/>
      <c r="BB251" s="48"/>
      <c r="BC251" s="49"/>
      <c r="BD251" s="49"/>
      <c r="BE251" s="49"/>
      <c r="BF251" s="49"/>
      <c r="BG251" s="32" t="n">
        <f aca="false">SUM(B251:BF251)</f>
        <v>21500</v>
      </c>
      <c r="BH251" s="80"/>
      <c r="BI251" s="81"/>
      <c r="BJ251" s="81"/>
      <c r="BK251" s="81"/>
      <c r="BL251" s="81"/>
      <c r="BM251" s="81"/>
      <c r="BN251" s="81"/>
      <c r="BO251" s="81"/>
      <c r="BP251" s="81"/>
      <c r="BQ251" s="81"/>
      <c r="BR251" s="81"/>
      <c r="BS251" s="81"/>
    </row>
    <row r="252" s="58" customFormat="true" ht="16.5" hidden="false" customHeight="false" outlineLevel="0" collapsed="false">
      <c r="A252" s="53" t="s">
        <v>308</v>
      </c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22"/>
      <c r="AV252" s="22"/>
      <c r="AW252" s="22"/>
      <c r="AX252" s="22"/>
      <c r="AY252" s="22"/>
      <c r="AZ252" s="22"/>
      <c r="BA252" s="22"/>
      <c r="BB252" s="23"/>
      <c r="BC252" s="23"/>
      <c r="BD252" s="23"/>
      <c r="BE252" s="23"/>
      <c r="BF252" s="23"/>
      <c r="BG252" s="32" t="n">
        <f aca="false">SUM(B252:BF252)</f>
        <v>0</v>
      </c>
      <c r="BH252" s="56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</row>
    <row r="253" customFormat="false" ht="15" hidden="false" customHeight="false" outlineLevel="0" collapsed="false">
      <c r="A253" s="33" t="s">
        <v>309</v>
      </c>
      <c r="B253" s="28" t="n">
        <v>0</v>
      </c>
      <c r="C253" s="28" t="n">
        <v>0</v>
      </c>
      <c r="D253" s="28" t="n">
        <v>0</v>
      </c>
      <c r="E253" s="28" t="n">
        <v>500</v>
      </c>
      <c r="F253" s="28" t="n">
        <v>800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240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4470</v>
      </c>
      <c r="Z253" s="28" t="n">
        <v>29100</v>
      </c>
      <c r="AA253" s="28" t="n">
        <v>0</v>
      </c>
      <c r="AB253" s="28" t="n">
        <v>70000</v>
      </c>
      <c r="AC253" s="28" t="n">
        <v>53000</v>
      </c>
      <c r="AD253" s="28" t="n">
        <v>8600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  <c r="AL253" s="28" t="n">
        <v>0</v>
      </c>
      <c r="AM253" s="28" t="n">
        <v>0</v>
      </c>
      <c r="AN253" s="28"/>
      <c r="AO253" s="28"/>
      <c r="AP253" s="28"/>
      <c r="AQ253" s="28"/>
      <c r="AR253" s="28"/>
      <c r="AS253" s="28"/>
      <c r="AT253" s="28"/>
      <c r="AU253" s="30"/>
      <c r="AV253" s="30"/>
      <c r="AW253" s="30"/>
      <c r="AX253" s="30"/>
      <c r="AY253" s="30"/>
      <c r="AZ253" s="30"/>
      <c r="BA253" s="30"/>
      <c r="BB253" s="31"/>
      <c r="BC253" s="31"/>
      <c r="BD253" s="31"/>
      <c r="BE253" s="31"/>
      <c r="BF253" s="31"/>
      <c r="BG253" s="32" t="n">
        <f aca="false">SUM(B253:BF253)</f>
        <v>253470</v>
      </c>
      <c r="BH253" s="34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</row>
    <row r="254" customFormat="false" ht="15" hidden="false" customHeight="false" outlineLevel="0" collapsed="false">
      <c r="A254" s="33" t="s">
        <v>310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525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  <c r="AL254" s="28" t="n">
        <v>0</v>
      </c>
      <c r="AM254" s="28" t="n">
        <v>0</v>
      </c>
      <c r="AN254" s="28"/>
      <c r="AO254" s="28"/>
      <c r="AP254" s="28"/>
      <c r="AQ254" s="28"/>
      <c r="AR254" s="28"/>
      <c r="AS254" s="28"/>
      <c r="AT254" s="28"/>
      <c r="AU254" s="30"/>
      <c r="AV254" s="30"/>
      <c r="AW254" s="30"/>
      <c r="AX254" s="30"/>
      <c r="AY254" s="30"/>
      <c r="AZ254" s="30"/>
      <c r="BA254" s="30"/>
      <c r="BB254" s="31"/>
      <c r="BC254" s="31"/>
      <c r="BD254" s="31"/>
      <c r="BE254" s="31"/>
      <c r="BF254" s="31"/>
      <c r="BG254" s="32" t="n">
        <f aca="false">SUM(B254:BF254)</f>
        <v>5250</v>
      </c>
      <c r="BH254" s="34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</row>
    <row r="255" s="42" customFormat="true" ht="15" hidden="false" customHeight="false" outlineLevel="0" collapsed="false">
      <c r="A255" s="60" t="s">
        <v>311</v>
      </c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9"/>
      <c r="AV255" s="39"/>
      <c r="AW255" s="39"/>
      <c r="AX255" s="39"/>
      <c r="AY255" s="39"/>
      <c r="AZ255" s="39"/>
      <c r="BA255" s="39"/>
      <c r="BB255" s="44"/>
      <c r="BC255" s="44"/>
      <c r="BD255" s="44"/>
      <c r="BE255" s="44"/>
      <c r="BF255" s="44" t="n">
        <v>35000</v>
      </c>
      <c r="BG255" s="32" t="n">
        <f aca="false">SUM(B255:BF255)</f>
        <v>35000</v>
      </c>
      <c r="BH255" s="40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</row>
    <row r="256" s="52" customFormat="true" ht="15.75" hidden="false" customHeight="false" outlineLevel="0" collapsed="false">
      <c r="A256" s="45" t="s">
        <v>312</v>
      </c>
      <c r="B256" s="46" t="n">
        <v>0</v>
      </c>
      <c r="C256" s="46" t="n">
        <v>0</v>
      </c>
      <c r="D256" s="46" t="n">
        <v>0</v>
      </c>
      <c r="E256" s="46" t="n">
        <v>0</v>
      </c>
      <c r="F256" s="46" t="n">
        <v>0</v>
      </c>
      <c r="G256" s="46" t="n">
        <v>0</v>
      </c>
      <c r="H256" s="46" t="n">
        <v>0</v>
      </c>
      <c r="I256" s="46" t="n">
        <v>0</v>
      </c>
      <c r="J256" s="46" t="n">
        <v>0</v>
      </c>
      <c r="K256" s="46" t="n">
        <v>0</v>
      </c>
      <c r="L256" s="46" t="n">
        <v>0</v>
      </c>
      <c r="M256" s="46" t="n">
        <v>0</v>
      </c>
      <c r="N256" s="46" t="n">
        <v>0</v>
      </c>
      <c r="O256" s="46" t="n">
        <v>0</v>
      </c>
      <c r="P256" s="46" t="n">
        <v>0</v>
      </c>
      <c r="Q256" s="46" t="n">
        <v>0</v>
      </c>
      <c r="R256" s="46" t="n">
        <v>0</v>
      </c>
      <c r="S256" s="46" t="n">
        <v>0</v>
      </c>
      <c r="T256" s="46" t="n">
        <v>0</v>
      </c>
      <c r="U256" s="46" t="n">
        <v>0</v>
      </c>
      <c r="V256" s="46" t="n">
        <v>0</v>
      </c>
      <c r="W256" s="46" t="n">
        <v>0</v>
      </c>
      <c r="X256" s="46" t="n">
        <v>0</v>
      </c>
      <c r="Y256" s="46" t="n">
        <v>0</v>
      </c>
      <c r="Z256" s="46" t="n">
        <v>0</v>
      </c>
      <c r="AA256" s="46" t="n">
        <v>0</v>
      </c>
      <c r="AB256" s="46" t="n">
        <v>0</v>
      </c>
      <c r="AC256" s="46" t="n">
        <v>0</v>
      </c>
      <c r="AD256" s="46" t="n">
        <v>0</v>
      </c>
      <c r="AE256" s="46" t="n">
        <v>0</v>
      </c>
      <c r="AF256" s="46" t="n">
        <v>0</v>
      </c>
      <c r="AG256" s="46" t="n">
        <v>0</v>
      </c>
      <c r="AH256" s="46" t="n">
        <v>17700</v>
      </c>
      <c r="AI256" s="46" t="n">
        <v>17700</v>
      </c>
      <c r="AJ256" s="46" t="n">
        <v>0</v>
      </c>
      <c r="AK256" s="46" t="n">
        <v>0</v>
      </c>
      <c r="AL256" s="46" t="n">
        <v>0</v>
      </c>
      <c r="AM256" s="46" t="n">
        <v>0</v>
      </c>
      <c r="AN256" s="46"/>
      <c r="AO256" s="46"/>
      <c r="AP256" s="46"/>
      <c r="AQ256" s="46"/>
      <c r="AR256" s="46"/>
      <c r="AS256" s="46"/>
      <c r="AT256" s="46"/>
      <c r="AU256" s="47"/>
      <c r="AV256" s="47"/>
      <c r="AW256" s="47"/>
      <c r="AX256" s="47"/>
      <c r="AY256" s="47"/>
      <c r="AZ256" s="47"/>
      <c r="BA256" s="47"/>
      <c r="BB256" s="48"/>
      <c r="BC256" s="49"/>
      <c r="BD256" s="49"/>
      <c r="BE256" s="49"/>
      <c r="BF256" s="49"/>
      <c r="BG256" s="32" t="n">
        <f aca="false">SUM(B256:BF256)</f>
        <v>35400</v>
      </c>
      <c r="BH256" s="50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</row>
    <row r="257" s="78" customFormat="true" ht="15" hidden="false" customHeight="false" outlineLevel="0" collapsed="false">
      <c r="A257" s="53" t="s">
        <v>313</v>
      </c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73"/>
      <c r="AR257" s="73"/>
      <c r="AS257" s="73"/>
      <c r="AT257" s="73"/>
      <c r="AU257" s="73"/>
      <c r="AV257" s="73"/>
      <c r="AW257" s="73"/>
      <c r="AX257" s="73"/>
      <c r="AY257" s="64"/>
      <c r="AZ257" s="64"/>
      <c r="BA257" s="64"/>
      <c r="BB257" s="84"/>
      <c r="BC257" s="84"/>
      <c r="BD257" s="84"/>
      <c r="BE257" s="84"/>
      <c r="BF257" s="84"/>
      <c r="BG257" s="32" t="n">
        <f aca="false">SUM(B257:BF257)</f>
        <v>0</v>
      </c>
      <c r="BH257" s="76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</row>
    <row r="258" s="78" customFormat="true" ht="15" hidden="false" customHeight="false" outlineLevel="0" collapsed="false">
      <c r="A258" s="70" t="s">
        <v>314</v>
      </c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28"/>
      <c r="AR258" s="28"/>
      <c r="AS258" s="28"/>
      <c r="AT258" s="28"/>
      <c r="AU258" s="28"/>
      <c r="AV258" s="28"/>
      <c r="AW258" s="28"/>
      <c r="AX258" s="28"/>
      <c r="AY258" s="30" t="n">
        <v>15000</v>
      </c>
      <c r="AZ258" s="30"/>
      <c r="BA258" s="30"/>
      <c r="BB258" s="31"/>
      <c r="BC258" s="31"/>
      <c r="BD258" s="31"/>
      <c r="BE258" s="31"/>
      <c r="BF258" s="31"/>
      <c r="BG258" s="32" t="n">
        <f aca="false">SUM(B258:BF258)</f>
        <v>15000</v>
      </c>
      <c r="BH258" s="76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</row>
    <row r="259" s="78" customFormat="true" ht="15" hidden="false" customHeight="false" outlineLevel="0" collapsed="false">
      <c r="A259" s="85" t="s">
        <v>315</v>
      </c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38"/>
      <c r="AR259" s="38"/>
      <c r="AS259" s="38"/>
      <c r="AT259" s="38"/>
      <c r="AU259" s="38"/>
      <c r="AV259" s="38"/>
      <c r="AW259" s="38"/>
      <c r="AX259" s="38"/>
      <c r="AY259" s="39"/>
      <c r="AZ259" s="39"/>
      <c r="BA259" s="39" t="n">
        <v>26716</v>
      </c>
      <c r="BB259" s="44" t="n">
        <v>26716</v>
      </c>
      <c r="BC259" s="44" t="n">
        <v>26067</v>
      </c>
      <c r="BD259" s="44"/>
      <c r="BE259" s="44"/>
      <c r="BF259" s="44"/>
      <c r="BG259" s="32" t="n">
        <f aca="false">SUM(B259:BF259)</f>
        <v>79499</v>
      </c>
      <c r="BH259" s="76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</row>
    <row r="260" s="82" customFormat="true" ht="15.75" hidden="false" customHeight="false" outlineLevel="0" collapsed="false">
      <c r="A260" s="86" t="s">
        <v>316</v>
      </c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46"/>
      <c r="AR260" s="46"/>
      <c r="AS260" s="46"/>
      <c r="AT260" s="46"/>
      <c r="AU260" s="46"/>
      <c r="AV260" s="46"/>
      <c r="AW260" s="46"/>
      <c r="AX260" s="46"/>
      <c r="AY260" s="47" t="n">
        <v>99720</v>
      </c>
      <c r="AZ260" s="47" t="n">
        <v>57000</v>
      </c>
      <c r="BA260" s="47"/>
      <c r="BB260" s="48"/>
      <c r="BC260" s="49"/>
      <c r="BD260" s="49"/>
      <c r="BE260" s="49"/>
      <c r="BF260" s="49"/>
      <c r="BG260" s="32" t="n">
        <f aca="false">SUM(B260:BF260)</f>
        <v>156720</v>
      </c>
      <c r="BH260" s="80"/>
      <c r="BI260" s="81"/>
      <c r="BJ260" s="81"/>
      <c r="BK260" s="81"/>
      <c r="BL260" s="81"/>
      <c r="BM260" s="81"/>
      <c r="BN260" s="81"/>
      <c r="BO260" s="81"/>
      <c r="BP260" s="81"/>
      <c r="BQ260" s="81"/>
      <c r="BR260" s="81"/>
      <c r="BS260" s="81"/>
    </row>
    <row r="261" s="58" customFormat="true" ht="16.5" hidden="false" customHeight="false" outlineLevel="0" collapsed="false">
      <c r="A261" s="53" t="s">
        <v>317</v>
      </c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22"/>
      <c r="AZ261" s="22"/>
      <c r="BA261" s="22"/>
      <c r="BB261" s="23"/>
      <c r="BC261" s="23"/>
      <c r="BD261" s="23"/>
      <c r="BE261" s="23"/>
      <c r="BF261" s="23"/>
      <c r="BG261" s="32" t="n">
        <f aca="false">SUM(B261:BF261)</f>
        <v>0</v>
      </c>
      <c r="BH261" s="56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</row>
    <row r="262" customFormat="false" ht="15" hidden="false" customHeight="false" outlineLevel="0" collapsed="false">
      <c r="A262" s="33" t="s">
        <v>318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2500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  <c r="AL262" s="28" t="n">
        <v>0</v>
      </c>
      <c r="AM262" s="28" t="n">
        <v>0</v>
      </c>
      <c r="AN262" s="28"/>
      <c r="AO262" s="28"/>
      <c r="AP262" s="28"/>
      <c r="AQ262" s="28"/>
      <c r="AR262" s="28"/>
      <c r="AS262" s="28"/>
      <c r="AT262" s="28"/>
      <c r="AU262" s="30"/>
      <c r="AV262" s="30"/>
      <c r="AW262" s="30"/>
      <c r="AX262" s="30"/>
      <c r="AY262" s="30"/>
      <c r="AZ262" s="30"/>
      <c r="BA262" s="30"/>
      <c r="BB262" s="31"/>
      <c r="BC262" s="31"/>
      <c r="BD262" s="31"/>
      <c r="BE262" s="31"/>
      <c r="BF262" s="31"/>
      <c r="BG262" s="32" t="n">
        <f aca="false">SUM(B262:BF262)</f>
        <v>25000</v>
      </c>
      <c r="BH262" s="34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</row>
    <row r="263" customFormat="false" ht="15" hidden="false" customHeight="false" outlineLevel="0" collapsed="false">
      <c r="A263" s="33" t="s">
        <v>319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3150</v>
      </c>
      <c r="Z263" s="28" t="n">
        <v>3150</v>
      </c>
      <c r="AA263" s="28" t="n">
        <v>0</v>
      </c>
      <c r="AB263" s="28" t="n">
        <v>0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  <c r="AL263" s="28" t="n">
        <v>0</v>
      </c>
      <c r="AM263" s="28" t="n">
        <v>0</v>
      </c>
      <c r="AN263" s="28"/>
      <c r="AO263" s="28"/>
      <c r="AP263" s="28"/>
      <c r="AQ263" s="28"/>
      <c r="AR263" s="28"/>
      <c r="AS263" s="28"/>
      <c r="AT263" s="28"/>
      <c r="AU263" s="30"/>
      <c r="AV263" s="30"/>
      <c r="AW263" s="30"/>
      <c r="AX263" s="30"/>
      <c r="AY263" s="30"/>
      <c r="AZ263" s="30"/>
      <c r="BA263" s="30"/>
      <c r="BB263" s="31"/>
      <c r="BC263" s="31"/>
      <c r="BD263" s="31"/>
      <c r="BE263" s="31"/>
      <c r="BF263" s="31"/>
      <c r="BG263" s="32" t="n">
        <f aca="false">SUM(B263:BF263)</f>
        <v>6300</v>
      </c>
      <c r="BH263" s="34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</row>
    <row r="264" customFormat="false" ht="15" hidden="false" customHeight="false" outlineLevel="0" collapsed="false">
      <c r="A264" s="33" t="s">
        <v>320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0</v>
      </c>
      <c r="G264" s="28" t="n">
        <v>2500</v>
      </c>
      <c r="H264" s="28" t="n">
        <v>0</v>
      </c>
      <c r="I264" s="28" t="n">
        <v>0</v>
      </c>
      <c r="J264" s="28" t="n">
        <v>11050</v>
      </c>
      <c r="K264" s="28" t="n">
        <v>1000</v>
      </c>
      <c r="L264" s="28" t="n">
        <v>18725</v>
      </c>
      <c r="M264" s="28" t="n">
        <v>17610</v>
      </c>
      <c r="N264" s="28" t="n">
        <v>19920</v>
      </c>
      <c r="O264" s="28" t="n">
        <v>0</v>
      </c>
      <c r="P264" s="28" t="n">
        <v>5800</v>
      </c>
      <c r="Q264" s="28" t="n">
        <v>981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  <c r="AE264" s="28" t="n">
        <v>0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  <c r="AL264" s="28" t="n">
        <v>0</v>
      </c>
      <c r="AM264" s="28" t="n">
        <v>0</v>
      </c>
      <c r="AN264" s="28"/>
      <c r="AO264" s="28"/>
      <c r="AP264" s="28"/>
      <c r="AQ264" s="28"/>
      <c r="AR264" s="28"/>
      <c r="AS264" s="28"/>
      <c r="AT264" s="28"/>
      <c r="AU264" s="30"/>
      <c r="AV264" s="30"/>
      <c r="AW264" s="30"/>
      <c r="AX264" s="30"/>
      <c r="AY264" s="30"/>
      <c r="AZ264" s="30"/>
      <c r="BA264" s="30"/>
      <c r="BB264" s="31"/>
      <c r="BC264" s="31"/>
      <c r="BD264" s="31"/>
      <c r="BE264" s="31"/>
      <c r="BF264" s="31"/>
      <c r="BG264" s="32" t="n">
        <f aca="false">SUM(B264:BF264)</f>
        <v>86415</v>
      </c>
      <c r="BH264" s="34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</row>
    <row r="265" customFormat="false" ht="15" hidden="false" customHeight="false" outlineLevel="0" collapsed="false">
      <c r="A265" s="33" t="s">
        <v>321</v>
      </c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 t="n">
        <v>5000</v>
      </c>
      <c r="AO265" s="28"/>
      <c r="AP265" s="28"/>
      <c r="AQ265" s="28"/>
      <c r="AR265" s="28"/>
      <c r="AS265" s="28"/>
      <c r="AT265" s="28"/>
      <c r="AU265" s="30"/>
      <c r="AV265" s="30"/>
      <c r="AW265" s="30"/>
      <c r="AX265" s="30"/>
      <c r="AY265" s="30"/>
      <c r="AZ265" s="30"/>
      <c r="BA265" s="30"/>
      <c r="BB265" s="31"/>
      <c r="BC265" s="31"/>
      <c r="BD265" s="31"/>
      <c r="BE265" s="31"/>
      <c r="BF265" s="31"/>
      <c r="BG265" s="32" t="n">
        <f aca="false">SUM(B265:BF265)</f>
        <v>5000</v>
      </c>
      <c r="BH265" s="34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</row>
    <row r="266" customFormat="false" ht="15" hidden="false" customHeight="false" outlineLevel="0" collapsed="false">
      <c r="A266" s="33" t="s">
        <v>322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12500</v>
      </c>
      <c r="AA266" s="28" t="n">
        <v>7500</v>
      </c>
      <c r="AB266" s="28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  <c r="AL266" s="28" t="n">
        <v>0</v>
      </c>
      <c r="AM266" s="28" t="n">
        <v>0</v>
      </c>
      <c r="AN266" s="28"/>
      <c r="AO266" s="28"/>
      <c r="AP266" s="28"/>
      <c r="AQ266" s="28"/>
      <c r="AR266" s="28"/>
      <c r="AS266" s="28"/>
      <c r="AT266" s="28"/>
      <c r="AU266" s="30"/>
      <c r="AV266" s="30"/>
      <c r="AW266" s="30"/>
      <c r="AX266" s="30"/>
      <c r="AY266" s="30"/>
      <c r="AZ266" s="30"/>
      <c r="BA266" s="30"/>
      <c r="BB266" s="31"/>
      <c r="BC266" s="31"/>
      <c r="BD266" s="31"/>
      <c r="BE266" s="31"/>
      <c r="BF266" s="31"/>
      <c r="BG266" s="32" t="n">
        <f aca="false">SUM(B266:BF266)</f>
        <v>20000</v>
      </c>
      <c r="BH266" s="34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</row>
    <row r="267" s="42" customFormat="true" ht="15" hidden="false" customHeight="false" outlineLevel="0" collapsed="false">
      <c r="A267" s="37" t="s">
        <v>323</v>
      </c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 t="n">
        <v>108000</v>
      </c>
      <c r="AR267" s="38" t="n">
        <v>108000</v>
      </c>
      <c r="AS267" s="38" t="n">
        <v>132000</v>
      </c>
      <c r="AT267" s="38" t="n">
        <v>144000</v>
      </c>
      <c r="AU267" s="39" t="n">
        <v>180000</v>
      </c>
      <c r="AV267" s="30" t="n">
        <v>180000</v>
      </c>
      <c r="AW267" s="30"/>
      <c r="AX267" s="30"/>
      <c r="AY267" s="30"/>
      <c r="AZ267" s="30"/>
      <c r="BA267" s="30"/>
      <c r="BB267" s="31"/>
      <c r="BC267" s="31"/>
      <c r="BD267" s="31"/>
      <c r="BE267" s="31"/>
      <c r="BF267" s="31"/>
      <c r="BG267" s="32" t="n">
        <f aca="false">SUM(B267:BF267)</f>
        <v>852000</v>
      </c>
      <c r="BH267" s="40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</row>
    <row r="268" s="42" customFormat="true" ht="15" hidden="false" customHeight="false" outlineLevel="0" collapsed="false">
      <c r="A268" s="37" t="s">
        <v>324</v>
      </c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9"/>
      <c r="AV268" s="30"/>
      <c r="AW268" s="30" t="n">
        <v>180000</v>
      </c>
      <c r="AX268" s="30" t="n">
        <v>210000</v>
      </c>
      <c r="AY268" s="30" t="n">
        <v>210000</v>
      </c>
      <c r="AZ268" s="30" t="n">
        <v>210000</v>
      </c>
      <c r="BA268" s="30" t="n">
        <v>210000</v>
      </c>
      <c r="BB268" s="31" t="n">
        <v>175000</v>
      </c>
      <c r="BC268" s="31" t="n">
        <v>210000</v>
      </c>
      <c r="BD268" s="31" t="n">
        <v>199500</v>
      </c>
      <c r="BE268" s="31" t="n">
        <v>225000</v>
      </c>
      <c r="BF268" s="31" t="n">
        <v>244620</v>
      </c>
      <c r="BG268" s="32" t="n">
        <f aca="false">SUM(B268:BF268)</f>
        <v>2074120</v>
      </c>
      <c r="BH268" s="40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</row>
    <row r="269" s="42" customFormat="true" ht="15" hidden="false" customHeight="false" outlineLevel="0" collapsed="false">
      <c r="A269" s="37" t="s">
        <v>325</v>
      </c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 t="n">
        <v>2500</v>
      </c>
      <c r="AU269" s="39"/>
      <c r="AV269" s="30"/>
      <c r="AW269" s="30"/>
      <c r="AX269" s="30"/>
      <c r="AY269" s="30"/>
      <c r="AZ269" s="30"/>
      <c r="BA269" s="30"/>
      <c r="BB269" s="31"/>
      <c r="BC269" s="31"/>
      <c r="BD269" s="31"/>
      <c r="BE269" s="31"/>
      <c r="BF269" s="31"/>
      <c r="BG269" s="32" t="n">
        <f aca="false">SUM(B269:BF269)</f>
        <v>2500</v>
      </c>
      <c r="BH269" s="40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</row>
    <row r="270" s="42" customFormat="true" ht="15" hidden="false" customHeight="false" outlineLevel="0" collapsed="false">
      <c r="A270" s="62" t="s">
        <v>326</v>
      </c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9"/>
      <c r="AV270" s="39"/>
      <c r="AW270" s="39"/>
      <c r="AX270" s="39" t="n">
        <v>16187</v>
      </c>
      <c r="AY270" s="39"/>
      <c r="AZ270" s="39"/>
      <c r="BA270" s="30"/>
      <c r="BB270" s="31"/>
      <c r="BC270" s="31"/>
      <c r="BD270" s="31"/>
      <c r="BE270" s="31"/>
      <c r="BF270" s="31"/>
      <c r="BG270" s="32" t="n">
        <f aca="false">SUM(B270:BF270)</f>
        <v>16187</v>
      </c>
      <c r="BH270" s="40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</row>
    <row r="271" s="42" customFormat="true" ht="15" hidden="false" customHeight="false" outlineLevel="0" collapsed="false">
      <c r="A271" s="37" t="s">
        <v>327</v>
      </c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9"/>
      <c r="AV271" s="39"/>
      <c r="AW271" s="39"/>
      <c r="AX271" s="39"/>
      <c r="AY271" s="39"/>
      <c r="AZ271" s="39" t="n">
        <v>14968</v>
      </c>
      <c r="BA271" s="30"/>
      <c r="BB271" s="31"/>
      <c r="BC271" s="31"/>
      <c r="BD271" s="31"/>
      <c r="BE271" s="31"/>
      <c r="BF271" s="31"/>
      <c r="BG271" s="32" t="n">
        <f aca="false">SUM(B271:BF271)</f>
        <v>14968</v>
      </c>
      <c r="BH271" s="40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</row>
    <row r="272" s="52" customFormat="true" ht="15.75" hidden="false" customHeight="false" outlineLevel="0" collapsed="false">
      <c r="A272" s="45" t="s">
        <v>328</v>
      </c>
      <c r="B272" s="46" t="n">
        <v>0</v>
      </c>
      <c r="C272" s="46" t="n">
        <v>0</v>
      </c>
      <c r="D272" s="46" t="n">
        <v>0</v>
      </c>
      <c r="E272" s="46" t="n">
        <v>0</v>
      </c>
      <c r="F272" s="46" t="n">
        <v>0</v>
      </c>
      <c r="G272" s="46" t="n">
        <v>0</v>
      </c>
      <c r="H272" s="46" t="n">
        <v>0</v>
      </c>
      <c r="I272" s="46" t="n">
        <v>0</v>
      </c>
      <c r="J272" s="46" t="n">
        <v>0</v>
      </c>
      <c r="K272" s="46" t="n">
        <v>0</v>
      </c>
      <c r="L272" s="46" t="n">
        <v>0</v>
      </c>
      <c r="M272" s="46" t="n">
        <v>0</v>
      </c>
      <c r="N272" s="46" t="n">
        <v>0</v>
      </c>
      <c r="O272" s="46" t="n">
        <v>0</v>
      </c>
      <c r="P272" s="46" t="n">
        <v>0</v>
      </c>
      <c r="Q272" s="46" t="n">
        <v>0</v>
      </c>
      <c r="R272" s="46" t="n">
        <v>0</v>
      </c>
      <c r="S272" s="46" t="n">
        <v>0</v>
      </c>
      <c r="T272" s="46" t="n">
        <v>0</v>
      </c>
      <c r="U272" s="46" t="n">
        <v>0</v>
      </c>
      <c r="V272" s="46" t="n">
        <v>0</v>
      </c>
      <c r="W272" s="46" t="n">
        <v>0</v>
      </c>
      <c r="X272" s="46" t="n">
        <v>0</v>
      </c>
      <c r="Y272" s="46" t="n">
        <v>0</v>
      </c>
      <c r="Z272" s="46" t="n">
        <v>0</v>
      </c>
      <c r="AA272" s="46" t="n">
        <v>0</v>
      </c>
      <c r="AB272" s="46" t="n">
        <v>10000</v>
      </c>
      <c r="AC272" s="46" t="n">
        <v>0</v>
      </c>
      <c r="AD272" s="46" t="n">
        <v>0</v>
      </c>
      <c r="AE272" s="46" t="n">
        <v>0</v>
      </c>
      <c r="AF272" s="46" t="n">
        <v>0</v>
      </c>
      <c r="AG272" s="46" t="n">
        <v>0</v>
      </c>
      <c r="AH272" s="46" t="n">
        <v>0</v>
      </c>
      <c r="AI272" s="46" t="n">
        <v>0</v>
      </c>
      <c r="AJ272" s="46" t="n">
        <v>0</v>
      </c>
      <c r="AK272" s="46" t="n">
        <v>0</v>
      </c>
      <c r="AL272" s="46" t="n">
        <v>0</v>
      </c>
      <c r="AM272" s="46" t="n">
        <v>0</v>
      </c>
      <c r="AN272" s="46"/>
      <c r="AO272" s="46"/>
      <c r="AP272" s="46"/>
      <c r="AQ272" s="46"/>
      <c r="AR272" s="46"/>
      <c r="AS272" s="46"/>
      <c r="AT272" s="46"/>
      <c r="AU272" s="47"/>
      <c r="AV272" s="47"/>
      <c r="AW272" s="47"/>
      <c r="AX272" s="47"/>
      <c r="AY272" s="47"/>
      <c r="AZ272" s="47"/>
      <c r="BA272" s="47"/>
      <c r="BB272" s="48"/>
      <c r="BC272" s="49"/>
      <c r="BD272" s="49"/>
      <c r="BE272" s="49"/>
      <c r="BF272" s="49"/>
      <c r="BG272" s="32" t="n">
        <f aca="false">SUM(B272:BF272)</f>
        <v>10000</v>
      </c>
      <c r="BH272" s="50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</row>
    <row r="273" s="58" customFormat="true" ht="16.5" hidden="false" customHeight="false" outlineLevel="0" collapsed="false">
      <c r="A273" s="53" t="s">
        <v>329</v>
      </c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22"/>
      <c r="AV273" s="22"/>
      <c r="AW273" s="22"/>
      <c r="AX273" s="22"/>
      <c r="AY273" s="22"/>
      <c r="AZ273" s="22"/>
      <c r="BA273" s="22"/>
      <c r="BB273" s="23"/>
      <c r="BC273" s="23"/>
      <c r="BD273" s="23"/>
      <c r="BE273" s="23"/>
      <c r="BF273" s="23"/>
      <c r="BG273" s="32" t="n">
        <f aca="false">SUM(B273:BF273)</f>
        <v>0</v>
      </c>
      <c r="BH273" s="56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</row>
    <row r="274" customFormat="false" ht="15" hidden="false" customHeight="false" outlineLevel="0" collapsed="false">
      <c r="A274" s="33" t="s">
        <v>330</v>
      </c>
      <c r="B274" s="28" t="n">
        <v>0</v>
      </c>
      <c r="C274" s="28" t="n">
        <v>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3000</v>
      </c>
      <c r="L274" s="28" t="n">
        <v>0</v>
      </c>
      <c r="M274" s="28" t="n">
        <v>10425</v>
      </c>
      <c r="N274" s="28" t="n">
        <v>4100</v>
      </c>
      <c r="O274" s="28" t="n">
        <v>1090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  <c r="AL274" s="28" t="n">
        <v>0</v>
      </c>
      <c r="AM274" s="28" t="n">
        <v>0</v>
      </c>
      <c r="AN274" s="28"/>
      <c r="AO274" s="28"/>
      <c r="AP274" s="28"/>
      <c r="AQ274" s="28"/>
      <c r="AR274" s="28"/>
      <c r="AS274" s="28"/>
      <c r="AT274" s="28"/>
      <c r="AU274" s="30"/>
      <c r="AV274" s="30"/>
      <c r="AW274" s="30"/>
      <c r="AX274" s="30"/>
      <c r="AY274" s="30"/>
      <c r="AZ274" s="30"/>
      <c r="BA274" s="30"/>
      <c r="BB274" s="31"/>
      <c r="BC274" s="31"/>
      <c r="BD274" s="31"/>
      <c r="BE274" s="31"/>
      <c r="BF274" s="31"/>
      <c r="BG274" s="32" t="n">
        <f aca="false">SUM(B274:BF274)</f>
        <v>28425</v>
      </c>
      <c r="BH274" s="34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</row>
    <row r="275" customFormat="false" ht="15" hidden="false" customHeight="false" outlineLevel="0" collapsed="false">
      <c r="A275" s="33" t="s">
        <v>331</v>
      </c>
      <c r="B275" s="28" t="n">
        <v>0</v>
      </c>
      <c r="C275" s="28" t="n">
        <v>0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30000</v>
      </c>
      <c r="V275" s="28" t="n">
        <v>0</v>
      </c>
      <c r="W275" s="28" t="n">
        <v>0</v>
      </c>
      <c r="X275" s="28" t="n">
        <v>0</v>
      </c>
      <c r="Y275" s="28" t="n">
        <v>0</v>
      </c>
      <c r="Z275" s="28" t="n">
        <v>0</v>
      </c>
      <c r="AA275" s="28" t="n">
        <v>0</v>
      </c>
      <c r="AB275" s="28" t="n">
        <v>0</v>
      </c>
      <c r="AC275" s="28" t="n">
        <v>0</v>
      </c>
      <c r="AD275" s="28" t="n">
        <v>0</v>
      </c>
      <c r="AE275" s="28" t="n">
        <v>0</v>
      </c>
      <c r="AF275" s="28" t="n">
        <v>0</v>
      </c>
      <c r="AG275" s="28" t="n">
        <v>0</v>
      </c>
      <c r="AH275" s="28" t="n">
        <v>0</v>
      </c>
      <c r="AI275" s="28" t="n">
        <v>0</v>
      </c>
      <c r="AJ275" s="28" t="n">
        <v>0</v>
      </c>
      <c r="AK275" s="28" t="n">
        <v>0</v>
      </c>
      <c r="AL275" s="28" t="n">
        <v>0</v>
      </c>
      <c r="AM275" s="28" t="n">
        <v>0</v>
      </c>
      <c r="AN275" s="28"/>
      <c r="AO275" s="28"/>
      <c r="AP275" s="28"/>
      <c r="AQ275" s="28"/>
      <c r="AR275" s="28"/>
      <c r="AS275" s="28"/>
      <c r="AT275" s="28"/>
      <c r="AU275" s="30"/>
      <c r="AV275" s="30"/>
      <c r="AW275" s="30"/>
      <c r="AX275" s="30"/>
      <c r="AY275" s="30"/>
      <c r="AZ275" s="30"/>
      <c r="BA275" s="30"/>
      <c r="BB275" s="31"/>
      <c r="BC275" s="31"/>
      <c r="BD275" s="31"/>
      <c r="BE275" s="31"/>
      <c r="BF275" s="31"/>
      <c r="BG275" s="32" t="n">
        <f aca="false">SUM(B275:BF275)</f>
        <v>30000</v>
      </c>
      <c r="BH275" s="34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</row>
    <row r="276" customFormat="false" ht="15" hidden="false" customHeight="false" outlineLevel="0" collapsed="false">
      <c r="A276" s="33" t="s">
        <v>332</v>
      </c>
      <c r="B276" s="28" t="n">
        <v>0</v>
      </c>
      <c r="C276" s="28" t="n">
        <v>0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1000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  <c r="AL276" s="28" t="n">
        <v>0</v>
      </c>
      <c r="AM276" s="28" t="n">
        <v>0</v>
      </c>
      <c r="AN276" s="28"/>
      <c r="AO276" s="28"/>
      <c r="AP276" s="28"/>
      <c r="AQ276" s="28"/>
      <c r="AR276" s="28"/>
      <c r="AS276" s="28"/>
      <c r="AT276" s="28"/>
      <c r="AU276" s="30"/>
      <c r="AV276" s="30"/>
      <c r="AW276" s="30"/>
      <c r="AX276" s="30"/>
      <c r="AY276" s="30"/>
      <c r="AZ276" s="30"/>
      <c r="BA276" s="30"/>
      <c r="BB276" s="31"/>
      <c r="BC276" s="31"/>
      <c r="BD276" s="31"/>
      <c r="BE276" s="31"/>
      <c r="BF276" s="31"/>
      <c r="BG276" s="32" t="n">
        <f aca="false">SUM(B276:BF276)</f>
        <v>10000</v>
      </c>
      <c r="BH276" s="34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</row>
    <row r="277" customFormat="false" ht="15" hidden="false" customHeight="false" outlineLevel="0" collapsed="false">
      <c r="A277" s="33" t="s">
        <v>333</v>
      </c>
      <c r="B277" s="28" t="n">
        <v>0</v>
      </c>
      <c r="C277" s="28" t="n">
        <v>0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1400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  <c r="AL277" s="28" t="n">
        <v>0</v>
      </c>
      <c r="AM277" s="28" t="n">
        <v>0</v>
      </c>
      <c r="AN277" s="28"/>
      <c r="AO277" s="28"/>
      <c r="AP277" s="28"/>
      <c r="AQ277" s="28"/>
      <c r="AR277" s="28"/>
      <c r="AS277" s="28"/>
      <c r="AT277" s="28"/>
      <c r="AU277" s="30"/>
      <c r="AV277" s="30"/>
      <c r="AW277" s="30"/>
      <c r="AX277" s="30"/>
      <c r="AY277" s="30"/>
      <c r="AZ277" s="30"/>
      <c r="BA277" s="30"/>
      <c r="BB277" s="31"/>
      <c r="BC277" s="31"/>
      <c r="BD277" s="31"/>
      <c r="BE277" s="31"/>
      <c r="BF277" s="31"/>
      <c r="BG277" s="32" t="n">
        <f aca="false">SUM(B277:BF277)</f>
        <v>14000</v>
      </c>
      <c r="BH277" s="34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</row>
    <row r="278" customFormat="false" ht="15" hidden="false" customHeight="false" outlineLevel="0" collapsed="false">
      <c r="A278" s="33" t="s">
        <v>334</v>
      </c>
      <c r="B278" s="28" t="n">
        <v>0</v>
      </c>
      <c r="C278" s="28" t="n">
        <v>0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16943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  <c r="AL278" s="28" t="n">
        <v>0</v>
      </c>
      <c r="AM278" s="28" t="n">
        <v>0</v>
      </c>
      <c r="AN278" s="28"/>
      <c r="AO278" s="28"/>
      <c r="AP278" s="28"/>
      <c r="AQ278" s="28"/>
      <c r="AR278" s="28"/>
      <c r="AS278" s="28"/>
      <c r="AT278" s="28"/>
      <c r="AU278" s="30"/>
      <c r="AV278" s="30"/>
      <c r="AW278" s="30"/>
      <c r="AX278" s="30"/>
      <c r="AY278" s="30"/>
      <c r="AZ278" s="30"/>
      <c r="BA278" s="30"/>
      <c r="BB278" s="31"/>
      <c r="BC278" s="31"/>
      <c r="BD278" s="31"/>
      <c r="BE278" s="31"/>
      <c r="BF278" s="31"/>
      <c r="BG278" s="32" t="n">
        <f aca="false">SUM(B278:BF278)</f>
        <v>16943</v>
      </c>
      <c r="BH278" s="34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</row>
    <row r="279" customFormat="false" ht="15" hidden="false" customHeight="false" outlineLevel="0" collapsed="false">
      <c r="A279" s="33" t="s">
        <v>335</v>
      </c>
      <c r="B279" s="28" t="n">
        <v>0</v>
      </c>
      <c r="C279" s="28" t="n">
        <v>0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700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/>
      <c r="AK279" s="28" t="n">
        <v>0</v>
      </c>
      <c r="AL279" s="28" t="n">
        <v>0</v>
      </c>
      <c r="AM279" s="28" t="n">
        <v>0</v>
      </c>
      <c r="AN279" s="28"/>
      <c r="AO279" s="28"/>
      <c r="AP279" s="28"/>
      <c r="AQ279" s="28"/>
      <c r="AR279" s="28"/>
      <c r="AS279" s="28"/>
      <c r="AT279" s="28"/>
      <c r="AU279" s="30"/>
      <c r="AV279" s="30"/>
      <c r="AW279" s="30"/>
      <c r="AX279" s="30"/>
      <c r="AY279" s="30"/>
      <c r="AZ279" s="30"/>
      <c r="BA279" s="30"/>
      <c r="BB279" s="31"/>
      <c r="BC279" s="31"/>
      <c r="BD279" s="31"/>
      <c r="BE279" s="31"/>
      <c r="BF279" s="31"/>
      <c r="BG279" s="32" t="n">
        <f aca="false">SUM(B279:BF279)</f>
        <v>7000</v>
      </c>
      <c r="BH279" s="34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</row>
    <row r="280" customFormat="false" ht="15" hidden="false" customHeight="false" outlineLevel="0" collapsed="false">
      <c r="A280" s="33" t="s">
        <v>336</v>
      </c>
      <c r="B280" s="28" t="n">
        <v>0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25000</v>
      </c>
      <c r="AG280" s="28" t="n">
        <v>25000</v>
      </c>
      <c r="AH280" s="28" t="n">
        <v>25000</v>
      </c>
      <c r="AI280" s="28" t="n">
        <v>25000</v>
      </c>
      <c r="AJ280" s="28" t="n">
        <v>25000</v>
      </c>
      <c r="AK280" s="28" t="n">
        <v>25000</v>
      </c>
      <c r="AL280" s="28" t="n">
        <v>0</v>
      </c>
      <c r="AM280" s="28" t="n">
        <v>0</v>
      </c>
      <c r="AN280" s="28" t="n">
        <v>46020</v>
      </c>
      <c r="AO280" s="28" t="n">
        <v>30000</v>
      </c>
      <c r="AP280" s="28" t="n">
        <v>33000</v>
      </c>
      <c r="AQ280" s="28" t="n">
        <v>33000</v>
      </c>
      <c r="AR280" s="28" t="n">
        <v>33000</v>
      </c>
      <c r="AS280" s="28" t="n">
        <v>33000</v>
      </c>
      <c r="AT280" s="28"/>
      <c r="AU280" s="30" t="n">
        <v>40000</v>
      </c>
      <c r="AV280" s="30" t="n">
        <v>43750</v>
      </c>
      <c r="AW280" s="30" t="n">
        <v>43750</v>
      </c>
      <c r="AX280" s="30" t="n">
        <v>43750</v>
      </c>
      <c r="AY280" s="30"/>
      <c r="AZ280" s="30" t="n">
        <v>45750</v>
      </c>
      <c r="BA280" s="30" t="n">
        <v>55150</v>
      </c>
      <c r="BB280" s="31" t="n">
        <v>55150</v>
      </c>
      <c r="BC280" s="31" t="n">
        <v>55150</v>
      </c>
      <c r="BD280" s="31" t="n">
        <v>52393</v>
      </c>
      <c r="BE280" s="31" t="n">
        <v>58500</v>
      </c>
      <c r="BF280" s="31" t="n">
        <v>62200</v>
      </c>
      <c r="BG280" s="32" t="n">
        <f aca="false">SUM(B280:BF280)</f>
        <v>913563</v>
      </c>
      <c r="BH280" s="34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</row>
    <row r="281" customFormat="false" ht="15" hidden="false" customHeight="false" outlineLevel="0" collapsed="false">
      <c r="A281" s="33" t="s">
        <v>337</v>
      </c>
      <c r="B281" s="28" t="n">
        <v>0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1500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  <c r="AL281" s="28" t="n">
        <v>0</v>
      </c>
      <c r="AM281" s="28" t="n">
        <v>0</v>
      </c>
      <c r="AN281" s="28"/>
      <c r="AO281" s="28"/>
      <c r="AP281" s="28"/>
      <c r="AQ281" s="28"/>
      <c r="AR281" s="28"/>
      <c r="AS281" s="28"/>
      <c r="AT281" s="28"/>
      <c r="AU281" s="30"/>
      <c r="AV281" s="30"/>
      <c r="AW281" s="30"/>
      <c r="AX281" s="30"/>
      <c r="AY281" s="30"/>
      <c r="AZ281" s="30"/>
      <c r="BA281" s="30"/>
      <c r="BB281" s="31"/>
      <c r="BC281" s="31"/>
      <c r="BD281" s="31"/>
      <c r="BE281" s="31"/>
      <c r="BF281" s="31"/>
      <c r="BG281" s="32" t="n">
        <f aca="false">SUM(B281:BF281)</f>
        <v>15000</v>
      </c>
      <c r="BH281" s="34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</row>
    <row r="282" customFormat="false" ht="15" hidden="false" customHeight="false" outlineLevel="0" collapsed="false">
      <c r="A282" s="33" t="s">
        <v>338</v>
      </c>
      <c r="B282" s="28" t="n">
        <v>0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2500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  <c r="AL282" s="28" t="n">
        <v>0</v>
      </c>
      <c r="AM282" s="28" t="n">
        <v>0</v>
      </c>
      <c r="AN282" s="28"/>
      <c r="AO282" s="28"/>
      <c r="AP282" s="28"/>
      <c r="AQ282" s="28"/>
      <c r="AR282" s="28"/>
      <c r="AS282" s="28"/>
      <c r="AT282" s="28"/>
      <c r="AU282" s="30"/>
      <c r="AV282" s="30"/>
      <c r="AW282" s="30"/>
      <c r="AX282" s="30"/>
      <c r="AY282" s="30"/>
      <c r="AZ282" s="30"/>
      <c r="BA282" s="30"/>
      <c r="BB282" s="31"/>
      <c r="BC282" s="31"/>
      <c r="BD282" s="31"/>
      <c r="BE282" s="31"/>
      <c r="BF282" s="31"/>
      <c r="BG282" s="32" t="n">
        <f aca="false">SUM(B282:BF282)</f>
        <v>25000</v>
      </c>
      <c r="BH282" s="34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</row>
    <row r="283" customFormat="false" ht="15" hidden="false" customHeight="false" outlineLevel="0" collapsed="false">
      <c r="A283" s="33" t="s">
        <v>339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/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8000</v>
      </c>
      <c r="AH283" s="28" t="n">
        <v>9600</v>
      </c>
      <c r="AI283" s="28" t="n">
        <v>9600</v>
      </c>
      <c r="AJ283" s="28" t="n">
        <v>15600</v>
      </c>
      <c r="AK283" s="28" t="n">
        <v>0</v>
      </c>
      <c r="AL283" s="28" t="n">
        <v>0</v>
      </c>
      <c r="AM283" s="28" t="n">
        <v>0</v>
      </c>
      <c r="AN283" s="28"/>
      <c r="AO283" s="28"/>
      <c r="AP283" s="28"/>
      <c r="AQ283" s="28"/>
      <c r="AR283" s="28"/>
      <c r="AS283" s="28"/>
      <c r="AT283" s="28"/>
      <c r="AU283" s="30"/>
      <c r="AV283" s="30"/>
      <c r="AW283" s="30"/>
      <c r="AX283" s="30"/>
      <c r="AY283" s="30"/>
      <c r="AZ283" s="30"/>
      <c r="BA283" s="30"/>
      <c r="BB283" s="31"/>
      <c r="BC283" s="31"/>
      <c r="BD283" s="31"/>
      <c r="BE283" s="31"/>
      <c r="BF283" s="31"/>
      <c r="BG283" s="32" t="n">
        <f aca="false">SUM(B283:BF283)</f>
        <v>42800</v>
      </c>
      <c r="BH283" s="34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</row>
    <row r="284" customFormat="false" ht="15" hidden="false" customHeight="false" outlineLevel="0" collapsed="false">
      <c r="A284" s="33" t="s">
        <v>340</v>
      </c>
      <c r="B284" s="28" t="n">
        <v>0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10000</v>
      </c>
      <c r="X284" s="28" t="n">
        <v>27137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  <c r="AL284" s="28" t="n">
        <v>0</v>
      </c>
      <c r="AM284" s="28" t="n">
        <v>0</v>
      </c>
      <c r="AN284" s="28"/>
      <c r="AO284" s="28"/>
      <c r="AP284" s="28"/>
      <c r="AQ284" s="28"/>
      <c r="AR284" s="28"/>
      <c r="AS284" s="28"/>
      <c r="AT284" s="28"/>
      <c r="AU284" s="30"/>
      <c r="AV284" s="30"/>
      <c r="AW284" s="30"/>
      <c r="AX284" s="30"/>
      <c r="AY284" s="30"/>
      <c r="AZ284" s="30"/>
      <c r="BA284" s="30"/>
      <c r="BB284" s="31"/>
      <c r="BC284" s="31"/>
      <c r="BD284" s="31"/>
      <c r="BE284" s="31"/>
      <c r="BF284" s="31"/>
      <c r="BG284" s="32" t="n">
        <f aca="false">SUM(B284:BF284)</f>
        <v>37137</v>
      </c>
      <c r="BH284" s="34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</row>
    <row r="285" customFormat="false" ht="15" hidden="false" customHeight="false" outlineLevel="0" collapsed="false">
      <c r="A285" s="33" t="s">
        <v>341</v>
      </c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 t="n">
        <v>7000</v>
      </c>
      <c r="AS285" s="28"/>
      <c r="AT285" s="28"/>
      <c r="AU285" s="30"/>
      <c r="AV285" s="30"/>
      <c r="AW285" s="30"/>
      <c r="AX285" s="30"/>
      <c r="AY285" s="30"/>
      <c r="AZ285" s="30"/>
      <c r="BA285" s="30"/>
      <c r="BB285" s="31"/>
      <c r="BC285" s="31"/>
      <c r="BD285" s="31"/>
      <c r="BE285" s="31"/>
      <c r="BF285" s="31"/>
      <c r="BG285" s="32" t="n">
        <f aca="false">SUM(B285:BF285)</f>
        <v>7000</v>
      </c>
      <c r="BH285" s="34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</row>
    <row r="286" customFormat="false" ht="15" hidden="false" customHeight="false" outlineLevel="0" collapsed="false">
      <c r="A286" s="33" t="s">
        <v>342</v>
      </c>
      <c r="B286" s="28" t="n">
        <v>0</v>
      </c>
      <c r="C286" s="28" t="n">
        <v>0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1000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365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  <c r="AL286" s="28" t="n">
        <v>0</v>
      </c>
      <c r="AM286" s="28" t="n">
        <v>0</v>
      </c>
      <c r="AN286" s="28"/>
      <c r="AO286" s="28"/>
      <c r="AP286" s="28"/>
      <c r="AQ286" s="28"/>
      <c r="AR286" s="28"/>
      <c r="AS286" s="28"/>
      <c r="AT286" s="28"/>
      <c r="AU286" s="30"/>
      <c r="AV286" s="30"/>
      <c r="AW286" s="30"/>
      <c r="AX286" s="30"/>
      <c r="AY286" s="30"/>
      <c r="AZ286" s="30"/>
      <c r="BA286" s="30"/>
      <c r="BB286" s="31"/>
      <c r="BC286" s="31"/>
      <c r="BD286" s="31"/>
      <c r="BE286" s="31"/>
      <c r="BF286" s="31"/>
      <c r="BG286" s="32" t="n">
        <f aca="false">SUM(B286:BF286)</f>
        <v>13650</v>
      </c>
      <c r="BH286" s="34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</row>
    <row r="287" customFormat="false" ht="15" hidden="false" customHeight="false" outlineLevel="0" collapsed="false">
      <c r="A287" s="33" t="s">
        <v>343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1450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  <c r="AL287" s="28" t="n">
        <v>0</v>
      </c>
      <c r="AM287" s="28" t="n">
        <v>0</v>
      </c>
      <c r="AN287" s="28"/>
      <c r="AO287" s="28"/>
      <c r="AP287" s="28"/>
      <c r="AQ287" s="28"/>
      <c r="AR287" s="28"/>
      <c r="AS287" s="28"/>
      <c r="AT287" s="28"/>
      <c r="AU287" s="30"/>
      <c r="AV287" s="30"/>
      <c r="AW287" s="30"/>
      <c r="AX287" s="30"/>
      <c r="AY287" s="30"/>
      <c r="AZ287" s="30"/>
      <c r="BA287" s="30"/>
      <c r="BB287" s="31"/>
      <c r="BC287" s="31"/>
      <c r="BD287" s="31"/>
      <c r="BE287" s="31"/>
      <c r="BF287" s="31"/>
      <c r="BG287" s="32" t="n">
        <f aca="false">SUM(B287:BF287)</f>
        <v>14500</v>
      </c>
      <c r="BH287" s="34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</row>
    <row r="288" customFormat="false" ht="15" hidden="false" customHeight="false" outlineLevel="0" collapsed="false">
      <c r="A288" s="33" t="s">
        <v>344</v>
      </c>
      <c r="B288" s="28" t="n">
        <v>0</v>
      </c>
      <c r="C288" s="28" t="n">
        <v>0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1180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  <c r="AL288" s="28" t="n">
        <v>0</v>
      </c>
      <c r="AM288" s="28" t="n">
        <v>0</v>
      </c>
      <c r="AN288" s="28"/>
      <c r="AO288" s="28"/>
      <c r="AP288" s="28"/>
      <c r="AQ288" s="28"/>
      <c r="AR288" s="28"/>
      <c r="AS288" s="28"/>
      <c r="AT288" s="28"/>
      <c r="AU288" s="30"/>
      <c r="AV288" s="30"/>
      <c r="AW288" s="30"/>
      <c r="AX288" s="30"/>
      <c r="AY288" s="30"/>
      <c r="AZ288" s="30"/>
      <c r="BA288" s="30"/>
      <c r="BB288" s="31"/>
      <c r="BC288" s="31"/>
      <c r="BD288" s="31"/>
      <c r="BE288" s="31"/>
      <c r="BF288" s="31"/>
      <c r="BG288" s="32" t="n">
        <f aca="false">SUM(B288:BF288)</f>
        <v>11800</v>
      </c>
      <c r="BH288" s="34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</row>
    <row r="289" customFormat="false" ht="15" hidden="false" customHeight="false" outlineLevel="0" collapsed="false">
      <c r="A289" s="33" t="s">
        <v>345</v>
      </c>
      <c r="B289" s="28" t="n">
        <v>0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25000</v>
      </c>
      <c r="AE289" s="28" t="n">
        <v>20000</v>
      </c>
      <c r="AF289" s="28" t="n">
        <v>2000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  <c r="AL289" s="28" t="n">
        <v>0</v>
      </c>
      <c r="AM289" s="28" t="n">
        <v>0</v>
      </c>
      <c r="AN289" s="28"/>
      <c r="AO289" s="28"/>
      <c r="AP289" s="28"/>
      <c r="AQ289" s="28"/>
      <c r="AR289" s="28"/>
      <c r="AS289" s="28"/>
      <c r="AT289" s="28"/>
      <c r="AU289" s="30"/>
      <c r="AV289" s="30"/>
      <c r="AW289" s="30"/>
      <c r="AX289" s="30"/>
      <c r="AY289" s="30"/>
      <c r="AZ289" s="30"/>
      <c r="BA289" s="30"/>
      <c r="BB289" s="31"/>
      <c r="BC289" s="31"/>
      <c r="BD289" s="31"/>
      <c r="BE289" s="31"/>
      <c r="BF289" s="31"/>
      <c r="BG289" s="32" t="n">
        <f aca="false">SUM(B289:BF289)</f>
        <v>65000</v>
      </c>
      <c r="BH289" s="34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</row>
    <row r="290" customFormat="false" ht="15" hidden="false" customHeight="false" outlineLevel="0" collapsed="false">
      <c r="A290" s="33" t="s">
        <v>346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20000</v>
      </c>
      <c r="AB290" s="28" t="n">
        <v>20000</v>
      </c>
      <c r="AC290" s="28" t="n">
        <v>1420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  <c r="AL290" s="28" t="n">
        <v>0</v>
      </c>
      <c r="AM290" s="28" t="n">
        <v>0</v>
      </c>
      <c r="AN290" s="28"/>
      <c r="AO290" s="28"/>
      <c r="AP290" s="28"/>
      <c r="AQ290" s="28"/>
      <c r="AR290" s="28"/>
      <c r="AS290" s="28"/>
      <c r="AT290" s="28"/>
      <c r="AU290" s="30"/>
      <c r="AV290" s="30"/>
      <c r="AW290" s="30"/>
      <c r="AX290" s="30"/>
      <c r="AY290" s="30"/>
      <c r="AZ290" s="30"/>
      <c r="BA290" s="30"/>
      <c r="BB290" s="31"/>
      <c r="BC290" s="31"/>
      <c r="BD290" s="31"/>
      <c r="BE290" s="31"/>
      <c r="BF290" s="31"/>
      <c r="BG290" s="32" t="n">
        <f aca="false">SUM(B290:BF290)</f>
        <v>54200</v>
      </c>
      <c r="BH290" s="34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</row>
    <row r="291" customFormat="false" ht="15" hidden="false" customHeight="false" outlineLevel="0" collapsed="false">
      <c r="A291" s="33" t="s">
        <v>347</v>
      </c>
      <c r="B291" s="28" t="n">
        <v>0</v>
      </c>
      <c r="C291" s="28" t="n">
        <v>0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450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  <c r="AL291" s="28" t="n">
        <v>0</v>
      </c>
      <c r="AM291" s="28" t="n">
        <v>0</v>
      </c>
      <c r="AN291" s="28"/>
      <c r="AO291" s="28"/>
      <c r="AP291" s="28"/>
      <c r="AQ291" s="28"/>
      <c r="AR291" s="28"/>
      <c r="AS291" s="28"/>
      <c r="AT291" s="28"/>
      <c r="AU291" s="30"/>
      <c r="AV291" s="30"/>
      <c r="AW291" s="30"/>
      <c r="AX291" s="30"/>
      <c r="AY291" s="30"/>
      <c r="AZ291" s="30"/>
      <c r="BA291" s="30"/>
      <c r="BB291" s="31"/>
      <c r="BC291" s="31"/>
      <c r="BD291" s="31"/>
      <c r="BE291" s="31"/>
      <c r="BF291" s="31"/>
      <c r="BG291" s="32" t="n">
        <f aca="false">SUM(B291:BF291)</f>
        <v>4500</v>
      </c>
      <c r="BH291" s="34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</row>
    <row r="292" customFormat="false" ht="15" hidden="false" customHeight="false" outlineLevel="0" collapsed="false">
      <c r="A292" s="33" t="s">
        <v>348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92160</v>
      </c>
      <c r="W292" s="28" t="n">
        <v>80000</v>
      </c>
      <c r="X292" s="28" t="n">
        <v>90000</v>
      </c>
      <c r="Y292" s="28" t="n">
        <v>80000</v>
      </c>
      <c r="Z292" s="28" t="n">
        <v>80000</v>
      </c>
      <c r="AA292" s="28" t="n">
        <v>60000</v>
      </c>
      <c r="AB292" s="28" t="n">
        <v>65000</v>
      </c>
      <c r="AC292" s="28" t="n">
        <v>42000</v>
      </c>
      <c r="AD292" s="28" t="n">
        <v>4000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  <c r="AL292" s="28" t="n">
        <v>0</v>
      </c>
      <c r="AM292" s="28" t="n">
        <v>0</v>
      </c>
      <c r="AN292" s="28"/>
      <c r="AO292" s="28"/>
      <c r="AP292" s="28"/>
      <c r="AQ292" s="28"/>
      <c r="AR292" s="28"/>
      <c r="AS292" s="28"/>
      <c r="AT292" s="28"/>
      <c r="AU292" s="30"/>
      <c r="AV292" s="30"/>
      <c r="AW292" s="30"/>
      <c r="AX292" s="30"/>
      <c r="AY292" s="30"/>
      <c r="AZ292" s="30"/>
      <c r="BA292" s="30"/>
      <c r="BB292" s="31"/>
      <c r="BC292" s="31"/>
      <c r="BD292" s="31"/>
      <c r="BE292" s="31"/>
      <c r="BF292" s="31"/>
      <c r="BG292" s="32" t="n">
        <f aca="false">SUM(B292:BF292)</f>
        <v>629160</v>
      </c>
      <c r="BH292" s="34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</row>
    <row r="293" customFormat="false" ht="15" hidden="false" customHeight="false" outlineLevel="0" collapsed="false">
      <c r="A293" s="33" t="s">
        <v>349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500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  <c r="AL293" s="28" t="n">
        <v>0</v>
      </c>
      <c r="AM293" s="28" t="n">
        <v>0</v>
      </c>
      <c r="AN293" s="28"/>
      <c r="AO293" s="28"/>
      <c r="AP293" s="28"/>
      <c r="AQ293" s="28"/>
      <c r="AR293" s="28"/>
      <c r="AS293" s="28"/>
      <c r="AT293" s="28"/>
      <c r="AU293" s="30"/>
      <c r="AV293" s="30"/>
      <c r="AW293" s="30"/>
      <c r="AX293" s="30"/>
      <c r="AY293" s="30"/>
      <c r="AZ293" s="30"/>
      <c r="BA293" s="30"/>
      <c r="BB293" s="31"/>
      <c r="BC293" s="31"/>
      <c r="BD293" s="31"/>
      <c r="BE293" s="31"/>
      <c r="BF293" s="31"/>
      <c r="BG293" s="32" t="n">
        <f aca="false">SUM(B293:BF293)</f>
        <v>5000</v>
      </c>
      <c r="BH293" s="34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</row>
    <row r="294" customFormat="false" ht="15" hidden="false" customHeight="false" outlineLevel="0" collapsed="false">
      <c r="A294" s="33" t="s">
        <v>350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1000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0</v>
      </c>
      <c r="AK294" s="28" t="n">
        <v>0</v>
      </c>
      <c r="AL294" s="28" t="n">
        <v>0</v>
      </c>
      <c r="AM294" s="28" t="n">
        <v>0</v>
      </c>
      <c r="AN294" s="28"/>
      <c r="AO294" s="28"/>
      <c r="AP294" s="28"/>
      <c r="AQ294" s="28"/>
      <c r="AR294" s="28"/>
      <c r="AS294" s="28"/>
      <c r="AT294" s="28"/>
      <c r="AU294" s="30"/>
      <c r="AV294" s="30"/>
      <c r="AW294" s="30"/>
      <c r="AX294" s="30"/>
      <c r="AY294" s="30"/>
      <c r="AZ294" s="30"/>
      <c r="BA294" s="30"/>
      <c r="BB294" s="31"/>
      <c r="BC294" s="31"/>
      <c r="BD294" s="31"/>
      <c r="BE294" s="31"/>
      <c r="BF294" s="31"/>
      <c r="BG294" s="32" t="n">
        <f aca="false">SUM(B294:BF294)</f>
        <v>10000</v>
      </c>
      <c r="BH294" s="34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</row>
    <row r="295" customFormat="false" ht="15" hidden="false" customHeight="false" outlineLevel="0" collapsed="false">
      <c r="A295" s="33" t="s">
        <v>351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35000</v>
      </c>
      <c r="AH295" s="28" t="n">
        <v>35000</v>
      </c>
      <c r="AI295" s="28" t="n">
        <v>35000</v>
      </c>
      <c r="AJ295" s="28" t="n">
        <v>25000</v>
      </c>
      <c r="AK295" s="28" t="n">
        <v>0</v>
      </c>
      <c r="AL295" s="28" t="n">
        <v>0</v>
      </c>
      <c r="AM295" s="28" t="n">
        <v>0</v>
      </c>
      <c r="AN295" s="28"/>
      <c r="AO295" s="28"/>
      <c r="AP295" s="28"/>
      <c r="AQ295" s="28"/>
      <c r="AR295" s="28"/>
      <c r="AS295" s="28"/>
      <c r="AT295" s="28"/>
      <c r="AU295" s="30"/>
      <c r="AV295" s="30"/>
      <c r="AW295" s="30"/>
      <c r="AX295" s="30"/>
      <c r="AY295" s="30"/>
      <c r="AZ295" s="30"/>
      <c r="BA295" s="30"/>
      <c r="BB295" s="31"/>
      <c r="BC295" s="31"/>
      <c r="BD295" s="31"/>
      <c r="BE295" s="31"/>
      <c r="BF295" s="31"/>
      <c r="BG295" s="32" t="n">
        <f aca="false">SUM(B295:BF295)</f>
        <v>130000</v>
      </c>
      <c r="BH295" s="34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</row>
    <row r="296" customFormat="false" ht="15" hidden="false" customHeight="false" outlineLevel="0" collapsed="false">
      <c r="A296" s="33" t="s">
        <v>352</v>
      </c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 t="n">
        <v>99500</v>
      </c>
      <c r="AQ296" s="28"/>
      <c r="AR296" s="28"/>
      <c r="AS296" s="28"/>
      <c r="AT296" s="28"/>
      <c r="AU296" s="30"/>
      <c r="AV296" s="30"/>
      <c r="AW296" s="30"/>
      <c r="AX296" s="30"/>
      <c r="AY296" s="30"/>
      <c r="AZ296" s="30"/>
      <c r="BA296" s="30"/>
      <c r="BB296" s="31"/>
      <c r="BC296" s="31"/>
      <c r="BD296" s="31"/>
      <c r="BE296" s="31"/>
      <c r="BF296" s="31"/>
      <c r="BG296" s="32" t="n">
        <f aca="false">SUM(B296:BF296)</f>
        <v>99500</v>
      </c>
      <c r="BH296" s="34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</row>
    <row r="297" customFormat="false" ht="15" hidden="false" customHeight="false" outlineLevel="0" collapsed="false">
      <c r="A297" s="33" t="s">
        <v>353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0</v>
      </c>
      <c r="AL297" s="28" t="n">
        <v>10000</v>
      </c>
      <c r="AM297" s="28" t="n">
        <v>10000</v>
      </c>
      <c r="AN297" s="28"/>
      <c r="AO297" s="28"/>
      <c r="AP297" s="28"/>
      <c r="AQ297" s="28"/>
      <c r="AR297" s="28"/>
      <c r="AS297" s="28"/>
      <c r="AT297" s="28"/>
      <c r="AU297" s="30"/>
      <c r="AV297" s="30"/>
      <c r="AW297" s="30"/>
      <c r="AX297" s="30"/>
      <c r="AY297" s="30"/>
      <c r="AZ297" s="30"/>
      <c r="BA297" s="30"/>
      <c r="BB297" s="31"/>
      <c r="BC297" s="31"/>
      <c r="BD297" s="31"/>
      <c r="BE297" s="31"/>
      <c r="BF297" s="31"/>
      <c r="BG297" s="32" t="n">
        <f aca="false">SUM(B297:BF297)</f>
        <v>20000</v>
      </c>
      <c r="BH297" s="34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</row>
    <row r="298" s="42" customFormat="true" ht="15" hidden="false" customHeight="false" outlineLevel="0" collapsed="false">
      <c r="A298" s="37" t="s">
        <v>354</v>
      </c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 t="n">
        <v>25000</v>
      </c>
      <c r="AU298" s="39" t="n">
        <v>33325</v>
      </c>
      <c r="AV298" s="30"/>
      <c r="AW298" s="30"/>
      <c r="AX298" s="30"/>
      <c r="AY298" s="30"/>
      <c r="AZ298" s="30"/>
      <c r="BA298" s="30"/>
      <c r="BB298" s="31"/>
      <c r="BC298" s="31"/>
      <c r="BD298" s="31"/>
      <c r="BE298" s="31"/>
      <c r="BF298" s="31"/>
      <c r="BG298" s="32" t="n">
        <f aca="false">SUM(B298:BF298)</f>
        <v>58325</v>
      </c>
      <c r="BH298" s="40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</row>
    <row r="299" s="42" customFormat="true" ht="15" hidden="false" customHeight="false" outlineLevel="0" collapsed="false">
      <c r="A299" s="37" t="s">
        <v>355</v>
      </c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 t="n">
        <v>20000</v>
      </c>
      <c r="AU299" s="39"/>
      <c r="AV299" s="30"/>
      <c r="AW299" s="30"/>
      <c r="AX299" s="30"/>
      <c r="AY299" s="30"/>
      <c r="AZ299" s="30"/>
      <c r="BA299" s="30"/>
      <c r="BB299" s="31"/>
      <c r="BC299" s="31"/>
      <c r="BD299" s="31"/>
      <c r="BE299" s="31"/>
      <c r="BF299" s="31"/>
      <c r="BG299" s="32" t="n">
        <f aca="false">SUM(B299:BF299)</f>
        <v>20000</v>
      </c>
      <c r="BH299" s="40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</row>
    <row r="300" s="42" customFormat="true" ht="15" hidden="false" customHeight="false" outlineLevel="0" collapsed="false">
      <c r="A300" s="37" t="s">
        <v>356</v>
      </c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9" t="n">
        <v>17380</v>
      </c>
      <c r="AV300" s="30"/>
      <c r="AW300" s="30"/>
      <c r="AX300" s="30"/>
      <c r="AY300" s="30"/>
      <c r="AZ300" s="30"/>
      <c r="BA300" s="30"/>
      <c r="BB300" s="31"/>
      <c r="BC300" s="31"/>
      <c r="BD300" s="31"/>
      <c r="BE300" s="31"/>
      <c r="BF300" s="31"/>
      <c r="BG300" s="32" t="n">
        <f aca="false">SUM(B300:BF300)</f>
        <v>17380</v>
      </c>
      <c r="BH300" s="40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</row>
    <row r="301" s="42" customFormat="true" ht="15" hidden="false" customHeight="false" outlineLevel="0" collapsed="false">
      <c r="A301" s="37" t="s">
        <v>357</v>
      </c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9"/>
      <c r="AV301" s="39" t="n">
        <v>52825</v>
      </c>
      <c r="AW301" s="39" t="n">
        <v>52825</v>
      </c>
      <c r="AX301" s="39"/>
      <c r="AY301" s="39"/>
      <c r="AZ301" s="39"/>
      <c r="BA301" s="30"/>
      <c r="BB301" s="31"/>
      <c r="BC301" s="31"/>
      <c r="BD301" s="31"/>
      <c r="BE301" s="31"/>
      <c r="BF301" s="31"/>
      <c r="BG301" s="32" t="n">
        <f aca="false">SUM(B301:BF301)</f>
        <v>105650</v>
      </c>
      <c r="BH301" s="40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</row>
    <row r="302" s="42" customFormat="true" ht="15" hidden="false" customHeight="false" outlineLevel="0" collapsed="false">
      <c r="A302" s="37" t="s">
        <v>358</v>
      </c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9"/>
      <c r="AV302" s="39"/>
      <c r="AW302" s="39"/>
      <c r="AX302" s="39" t="n">
        <v>5500</v>
      </c>
      <c r="AY302" s="39"/>
      <c r="AZ302" s="39"/>
      <c r="BA302" s="30"/>
      <c r="BB302" s="31"/>
      <c r="BC302" s="31"/>
      <c r="BD302" s="31"/>
      <c r="BE302" s="31"/>
      <c r="BF302" s="31"/>
      <c r="BG302" s="32" t="n">
        <f aca="false">SUM(B302:BF302)</f>
        <v>5500</v>
      </c>
      <c r="BH302" s="40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</row>
    <row r="303" s="42" customFormat="true" ht="15" hidden="false" customHeight="false" outlineLevel="0" collapsed="false">
      <c r="A303" s="37" t="s">
        <v>359</v>
      </c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9"/>
      <c r="AV303" s="39"/>
      <c r="AW303" s="39"/>
      <c r="AX303" s="39" t="n">
        <v>4740</v>
      </c>
      <c r="AY303" s="39"/>
      <c r="AZ303" s="39"/>
      <c r="BA303" s="30"/>
      <c r="BB303" s="31"/>
      <c r="BC303" s="31"/>
      <c r="BD303" s="31"/>
      <c r="BE303" s="31"/>
      <c r="BF303" s="31"/>
      <c r="BG303" s="32" t="n">
        <f aca="false">SUM(B303:BF303)</f>
        <v>4740</v>
      </c>
      <c r="BH303" s="40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</row>
    <row r="304" s="42" customFormat="true" ht="15" hidden="false" customHeight="false" outlineLevel="0" collapsed="false">
      <c r="A304" s="37" t="s">
        <v>360</v>
      </c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9"/>
      <c r="AV304" s="39"/>
      <c r="AW304" s="39"/>
      <c r="AX304" s="39"/>
      <c r="AY304" s="39"/>
      <c r="AZ304" s="39" t="n">
        <v>54000</v>
      </c>
      <c r="BA304" s="30" t="n">
        <v>54000</v>
      </c>
      <c r="BB304" s="31" t="n">
        <v>58000</v>
      </c>
      <c r="BC304" s="31"/>
      <c r="BD304" s="31"/>
      <c r="BE304" s="31"/>
      <c r="BF304" s="31"/>
      <c r="BG304" s="32" t="n">
        <f aca="false">SUM(B304:BF304)</f>
        <v>166000</v>
      </c>
      <c r="BH304" s="40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</row>
    <row r="305" s="42" customFormat="true" ht="15" hidden="false" customHeight="true" outlineLevel="0" collapsed="false">
      <c r="A305" s="88" t="s">
        <v>361</v>
      </c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9"/>
      <c r="AV305" s="39"/>
      <c r="AW305" s="39"/>
      <c r="AX305" s="39"/>
      <c r="AY305" s="39"/>
      <c r="AZ305" s="39"/>
      <c r="BA305" s="39"/>
      <c r="BB305" s="44"/>
      <c r="BC305" s="44"/>
      <c r="BD305" s="44" t="n">
        <v>25000</v>
      </c>
      <c r="BE305" s="44" t="n">
        <v>18750</v>
      </c>
      <c r="BF305" s="44"/>
      <c r="BG305" s="32" t="n">
        <f aca="false">SUM(B305:BF305)</f>
        <v>43750</v>
      </c>
      <c r="BH305" s="40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</row>
    <row r="306" s="52" customFormat="true" ht="15.75" hidden="false" customHeight="false" outlineLevel="0" collapsed="false">
      <c r="A306" s="45" t="s">
        <v>362</v>
      </c>
      <c r="B306" s="46" t="n">
        <v>0</v>
      </c>
      <c r="C306" s="46" t="n">
        <v>0</v>
      </c>
      <c r="D306" s="46" t="n">
        <v>0</v>
      </c>
      <c r="E306" s="46" t="n">
        <v>0</v>
      </c>
      <c r="F306" s="46" t="n">
        <v>0</v>
      </c>
      <c r="G306" s="46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  <c r="L306" s="46" t="n">
        <v>0</v>
      </c>
      <c r="M306" s="46" t="n">
        <v>0</v>
      </c>
      <c r="N306" s="46" t="n">
        <v>0</v>
      </c>
      <c r="O306" s="46" t="n">
        <v>0</v>
      </c>
      <c r="P306" s="46" t="n">
        <v>0</v>
      </c>
      <c r="Q306" s="46" t="n">
        <v>0</v>
      </c>
      <c r="R306" s="46" t="n">
        <v>0</v>
      </c>
      <c r="S306" s="46" t="n">
        <v>0</v>
      </c>
      <c r="T306" s="46" t="n">
        <v>0</v>
      </c>
      <c r="U306" s="46" t="n">
        <v>0</v>
      </c>
      <c r="V306" s="46" t="n">
        <v>0</v>
      </c>
      <c r="W306" s="46" t="n">
        <v>0</v>
      </c>
      <c r="X306" s="46" t="n">
        <v>0</v>
      </c>
      <c r="Y306" s="46" t="n">
        <v>0</v>
      </c>
      <c r="Z306" s="46" t="n">
        <v>0</v>
      </c>
      <c r="AA306" s="46" t="n">
        <v>0</v>
      </c>
      <c r="AB306" s="46" t="n">
        <v>0</v>
      </c>
      <c r="AC306" s="46" t="n">
        <v>0</v>
      </c>
      <c r="AD306" s="46" t="n">
        <v>0</v>
      </c>
      <c r="AE306" s="46" t="n">
        <v>0</v>
      </c>
      <c r="AF306" s="46" t="n">
        <v>0</v>
      </c>
      <c r="AG306" s="46" t="n">
        <v>10400</v>
      </c>
      <c r="AH306" s="46" t="n">
        <v>0</v>
      </c>
      <c r="AI306" s="46" t="n">
        <v>8400</v>
      </c>
      <c r="AJ306" s="46" t="n">
        <v>0</v>
      </c>
      <c r="AK306" s="46" t="n">
        <v>0</v>
      </c>
      <c r="AL306" s="46" t="n">
        <v>0</v>
      </c>
      <c r="AM306" s="46" t="n">
        <v>0</v>
      </c>
      <c r="AN306" s="46"/>
      <c r="AO306" s="46"/>
      <c r="AP306" s="46"/>
      <c r="AQ306" s="46"/>
      <c r="AR306" s="46"/>
      <c r="AS306" s="46"/>
      <c r="AT306" s="46"/>
      <c r="AU306" s="47"/>
      <c r="AV306" s="47"/>
      <c r="AW306" s="47"/>
      <c r="AX306" s="47"/>
      <c r="AY306" s="47"/>
      <c r="AZ306" s="47"/>
      <c r="BA306" s="47"/>
      <c r="BB306" s="48"/>
      <c r="BC306" s="49"/>
      <c r="BD306" s="49"/>
      <c r="BE306" s="49"/>
      <c r="BF306" s="49"/>
      <c r="BG306" s="32" t="n">
        <f aca="false">SUM(B306:BF306)</f>
        <v>18800</v>
      </c>
      <c r="BH306" s="50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</row>
    <row r="307" s="58" customFormat="true" ht="16.5" hidden="false" customHeight="false" outlineLevel="0" collapsed="false">
      <c r="A307" s="53" t="s">
        <v>363</v>
      </c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22"/>
      <c r="AV307" s="22"/>
      <c r="AW307" s="22"/>
      <c r="AX307" s="22"/>
      <c r="AY307" s="22"/>
      <c r="AZ307" s="22"/>
      <c r="BA307" s="22"/>
      <c r="BB307" s="23"/>
      <c r="BC307" s="23"/>
      <c r="BD307" s="23"/>
      <c r="BE307" s="23"/>
      <c r="BF307" s="23"/>
      <c r="BG307" s="32" t="n">
        <f aca="false">SUM(B307:BF307)</f>
        <v>0</v>
      </c>
      <c r="BH307" s="56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</row>
    <row r="308" customFormat="false" ht="15" hidden="false" customHeight="false" outlineLevel="0" collapsed="false">
      <c r="A308" s="33" t="s">
        <v>364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560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  <c r="AL308" s="28" t="n">
        <v>0</v>
      </c>
      <c r="AM308" s="28" t="n">
        <v>0</v>
      </c>
      <c r="AN308" s="28"/>
      <c r="AO308" s="28"/>
      <c r="AP308" s="28"/>
      <c r="AQ308" s="28"/>
      <c r="AR308" s="28"/>
      <c r="AS308" s="28"/>
      <c r="AT308" s="28"/>
      <c r="AU308" s="30"/>
      <c r="AV308" s="30"/>
      <c r="AW308" s="30"/>
      <c r="AX308" s="30"/>
      <c r="AY308" s="30"/>
      <c r="AZ308" s="30"/>
      <c r="BA308" s="30"/>
      <c r="BB308" s="31"/>
      <c r="BC308" s="31"/>
      <c r="BD308" s="31"/>
      <c r="BE308" s="31"/>
      <c r="BF308" s="31"/>
      <c r="BG308" s="32" t="n">
        <f aca="false">SUM(B308:BF308)</f>
        <v>5600</v>
      </c>
      <c r="BH308" s="34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</row>
    <row r="309" customFormat="false" ht="15" hidden="false" customHeight="false" outlineLevel="0" collapsed="false">
      <c r="A309" s="33" t="s">
        <v>365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4500</v>
      </c>
      <c r="Y309" s="28" t="n">
        <v>0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  <c r="AL309" s="28" t="n">
        <v>0</v>
      </c>
      <c r="AM309" s="28" t="n">
        <v>0</v>
      </c>
      <c r="AN309" s="28"/>
      <c r="AO309" s="28"/>
      <c r="AP309" s="28"/>
      <c r="AQ309" s="28"/>
      <c r="AR309" s="28"/>
      <c r="AS309" s="28"/>
      <c r="AT309" s="28"/>
      <c r="AU309" s="30"/>
      <c r="AV309" s="30"/>
      <c r="AW309" s="30"/>
      <c r="AX309" s="30"/>
      <c r="AY309" s="30"/>
      <c r="AZ309" s="30"/>
      <c r="BA309" s="30"/>
      <c r="BB309" s="31"/>
      <c r="BC309" s="31"/>
      <c r="BD309" s="31"/>
      <c r="BE309" s="31"/>
      <c r="BF309" s="31"/>
      <c r="BG309" s="32" t="n">
        <f aca="false">SUM(B309:BF309)</f>
        <v>4500</v>
      </c>
      <c r="BH309" s="34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</row>
    <row r="310" customFormat="false" ht="15" hidden="false" customHeight="false" outlineLevel="0" collapsed="false">
      <c r="A310" s="33" t="s">
        <v>366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2500</v>
      </c>
      <c r="X310" s="28" t="n">
        <v>0</v>
      </c>
      <c r="Y310" s="28" t="n">
        <v>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  <c r="AL310" s="28" t="n">
        <v>0</v>
      </c>
      <c r="AM310" s="28" t="n">
        <v>0</v>
      </c>
      <c r="AN310" s="28"/>
      <c r="AO310" s="28"/>
      <c r="AP310" s="28"/>
      <c r="AQ310" s="28"/>
      <c r="AR310" s="28"/>
      <c r="AS310" s="28"/>
      <c r="AT310" s="28"/>
      <c r="AU310" s="30"/>
      <c r="AV310" s="30"/>
      <c r="AW310" s="30"/>
      <c r="AX310" s="30"/>
      <c r="AY310" s="30"/>
      <c r="AZ310" s="30"/>
      <c r="BA310" s="30"/>
      <c r="BB310" s="31"/>
      <c r="BC310" s="31"/>
      <c r="BD310" s="31"/>
      <c r="BE310" s="31"/>
      <c r="BF310" s="31"/>
      <c r="BG310" s="32" t="n">
        <f aca="false">SUM(B310:BF310)</f>
        <v>2500</v>
      </c>
      <c r="BH310" s="34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</row>
    <row r="311" customFormat="false" ht="15" hidden="false" customHeight="false" outlineLevel="0" collapsed="false">
      <c r="A311" s="33" t="s">
        <v>367</v>
      </c>
      <c r="B311" s="28" t="n">
        <v>0</v>
      </c>
      <c r="C311" s="28" t="n">
        <v>0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15000</v>
      </c>
      <c r="X311" s="28" t="n">
        <v>0</v>
      </c>
      <c r="Y311" s="28" t="n">
        <v>0</v>
      </c>
      <c r="Z311" s="28" t="n">
        <v>0</v>
      </c>
      <c r="AA311" s="28" t="n">
        <v>0</v>
      </c>
      <c r="AB311" s="28" t="n">
        <v>0</v>
      </c>
      <c r="AC311" s="28" t="n">
        <v>0</v>
      </c>
      <c r="AD311" s="28" t="n">
        <v>0</v>
      </c>
      <c r="AE311" s="28" t="n">
        <v>0</v>
      </c>
      <c r="AF311" s="28" t="n">
        <v>0</v>
      </c>
      <c r="AG311" s="28" t="n">
        <v>0</v>
      </c>
      <c r="AH311" s="28" t="n">
        <v>0</v>
      </c>
      <c r="AI311" s="28" t="n">
        <v>0</v>
      </c>
      <c r="AJ311" s="28" t="n">
        <v>0</v>
      </c>
      <c r="AK311" s="28" t="n">
        <v>0</v>
      </c>
      <c r="AL311" s="28" t="n">
        <v>0</v>
      </c>
      <c r="AM311" s="28" t="n">
        <v>0</v>
      </c>
      <c r="AN311" s="28"/>
      <c r="AO311" s="28"/>
      <c r="AP311" s="28"/>
      <c r="AQ311" s="28"/>
      <c r="AR311" s="28"/>
      <c r="AS311" s="28"/>
      <c r="AT311" s="28"/>
      <c r="AU311" s="30"/>
      <c r="AV311" s="30"/>
      <c r="AW311" s="30"/>
      <c r="AX311" s="30"/>
      <c r="AY311" s="30"/>
      <c r="AZ311" s="30"/>
      <c r="BA311" s="30"/>
      <c r="BB311" s="31"/>
      <c r="BC311" s="31"/>
      <c r="BD311" s="31"/>
      <c r="BE311" s="31"/>
      <c r="BF311" s="31"/>
      <c r="BG311" s="32" t="n">
        <f aca="false">SUM(B311:BF311)</f>
        <v>15000</v>
      </c>
      <c r="BH311" s="34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</row>
    <row r="312" customFormat="false" ht="15" hidden="false" customHeight="false" outlineLevel="0" collapsed="false">
      <c r="A312" s="33" t="s">
        <v>368</v>
      </c>
      <c r="B312" s="28" t="n">
        <v>0</v>
      </c>
      <c r="C312" s="28" t="n">
        <v>0</v>
      </c>
      <c r="D312" s="28" t="n">
        <v>0</v>
      </c>
      <c r="E312" s="28" t="n">
        <v>0</v>
      </c>
      <c r="F312" s="28" t="n">
        <v>0</v>
      </c>
      <c r="G312" s="28" t="n"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  <c r="AE312" s="28" t="n">
        <v>0</v>
      </c>
      <c r="AF312" s="28" t="n">
        <v>0</v>
      </c>
      <c r="AG312" s="28" t="n">
        <v>0</v>
      </c>
      <c r="AH312" s="28" t="n">
        <v>0</v>
      </c>
      <c r="AI312" s="28" t="n">
        <v>12496</v>
      </c>
      <c r="AJ312" s="28" t="n">
        <v>0</v>
      </c>
      <c r="AK312" s="28" t="n">
        <v>0</v>
      </c>
      <c r="AL312" s="28" t="n">
        <v>0</v>
      </c>
      <c r="AM312" s="28" t="n">
        <v>0</v>
      </c>
      <c r="AN312" s="28"/>
      <c r="AO312" s="28"/>
      <c r="AP312" s="28"/>
      <c r="AQ312" s="28"/>
      <c r="AR312" s="28"/>
      <c r="AS312" s="28"/>
      <c r="AT312" s="28"/>
      <c r="AU312" s="30"/>
      <c r="AV312" s="30"/>
      <c r="AW312" s="30"/>
      <c r="AX312" s="30"/>
      <c r="AY312" s="30"/>
      <c r="AZ312" s="30"/>
      <c r="BA312" s="30"/>
      <c r="BB312" s="31"/>
      <c r="BC312" s="31"/>
      <c r="BD312" s="31"/>
      <c r="BE312" s="31"/>
      <c r="BF312" s="31"/>
      <c r="BG312" s="32" t="n">
        <f aca="false">SUM(B312:BF312)</f>
        <v>12496</v>
      </c>
      <c r="BH312" s="34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</row>
    <row r="313" s="52" customFormat="true" ht="15.75" hidden="false" customHeight="false" outlineLevel="0" collapsed="false">
      <c r="A313" s="45" t="s">
        <v>369</v>
      </c>
      <c r="B313" s="46" t="n">
        <v>0</v>
      </c>
      <c r="C313" s="46" t="n">
        <v>0</v>
      </c>
      <c r="D313" s="46" t="n">
        <v>0</v>
      </c>
      <c r="E313" s="46" t="n">
        <v>0</v>
      </c>
      <c r="F313" s="46" t="n">
        <v>0</v>
      </c>
      <c r="G313" s="46" t="n">
        <v>0</v>
      </c>
      <c r="H313" s="46" t="n">
        <v>0</v>
      </c>
      <c r="I313" s="46" t="n">
        <v>0</v>
      </c>
      <c r="J313" s="46" t="n">
        <v>0</v>
      </c>
      <c r="K313" s="46" t="n">
        <v>0</v>
      </c>
      <c r="L313" s="46" t="n">
        <v>0</v>
      </c>
      <c r="M313" s="46" t="n">
        <v>0</v>
      </c>
      <c r="N313" s="46" t="n">
        <v>0</v>
      </c>
      <c r="O313" s="46" t="n">
        <v>0</v>
      </c>
      <c r="P313" s="46" t="n">
        <v>0</v>
      </c>
      <c r="Q313" s="46" t="n">
        <v>0</v>
      </c>
      <c r="R313" s="46" t="n">
        <v>0</v>
      </c>
      <c r="S313" s="46" t="n">
        <v>0</v>
      </c>
      <c r="T313" s="46" t="n">
        <v>0</v>
      </c>
      <c r="U313" s="46" t="n">
        <v>0</v>
      </c>
      <c r="V313" s="46" t="n">
        <v>0</v>
      </c>
      <c r="W313" s="46" t="n">
        <v>0</v>
      </c>
      <c r="X313" s="46" t="n">
        <v>0</v>
      </c>
      <c r="Y313" s="46" t="n">
        <v>0</v>
      </c>
      <c r="Z313" s="46" t="n">
        <v>0</v>
      </c>
      <c r="AA313" s="46" t="n">
        <v>0</v>
      </c>
      <c r="AB313" s="46" t="n">
        <v>0</v>
      </c>
      <c r="AC313" s="46" t="n">
        <v>0</v>
      </c>
      <c r="AD313" s="46" t="n">
        <v>0</v>
      </c>
      <c r="AE313" s="46" t="n">
        <v>0</v>
      </c>
      <c r="AF313" s="46" t="n">
        <v>0</v>
      </c>
      <c r="AG313" s="46" t="n">
        <v>0</v>
      </c>
      <c r="AH313" s="46" t="n">
        <v>0</v>
      </c>
      <c r="AI313" s="46" t="n">
        <v>12440</v>
      </c>
      <c r="AJ313" s="46" t="n">
        <v>0</v>
      </c>
      <c r="AK313" s="46" t="n">
        <v>0</v>
      </c>
      <c r="AL313" s="46" t="n">
        <v>0</v>
      </c>
      <c r="AM313" s="46" t="n">
        <v>0</v>
      </c>
      <c r="AN313" s="46"/>
      <c r="AO313" s="46"/>
      <c r="AP313" s="46"/>
      <c r="AQ313" s="46"/>
      <c r="AR313" s="46"/>
      <c r="AS313" s="46"/>
      <c r="AT313" s="46"/>
      <c r="AU313" s="47"/>
      <c r="AV313" s="47"/>
      <c r="AW313" s="47"/>
      <c r="AX313" s="47"/>
      <c r="AY313" s="47"/>
      <c r="AZ313" s="47"/>
      <c r="BA313" s="47"/>
      <c r="BB313" s="48"/>
      <c r="BC313" s="49"/>
      <c r="BD313" s="49"/>
      <c r="BE313" s="49"/>
      <c r="BF313" s="49"/>
      <c r="BG313" s="32" t="n">
        <f aca="false">SUM(B313:BF313)</f>
        <v>12440</v>
      </c>
      <c r="BH313" s="50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</row>
    <row r="314" s="58" customFormat="true" ht="16.5" hidden="false" customHeight="false" outlineLevel="0" collapsed="false">
      <c r="A314" s="53" t="s">
        <v>370</v>
      </c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22"/>
      <c r="AV314" s="22"/>
      <c r="AW314" s="22"/>
      <c r="AX314" s="22"/>
      <c r="AY314" s="22"/>
      <c r="AZ314" s="22"/>
      <c r="BA314" s="22"/>
      <c r="BB314" s="23"/>
      <c r="BC314" s="23"/>
      <c r="BD314" s="23"/>
      <c r="BE314" s="23"/>
      <c r="BF314" s="23"/>
      <c r="BG314" s="32" t="n">
        <f aca="false">SUM(B314:BF314)</f>
        <v>0</v>
      </c>
      <c r="BH314" s="56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</row>
    <row r="315" customFormat="false" ht="15" hidden="false" customHeight="false" outlineLevel="0" collapsed="false">
      <c r="A315" s="33" t="s">
        <v>371</v>
      </c>
      <c r="B315" s="28" t="n">
        <v>0</v>
      </c>
      <c r="C315" s="28" t="n">
        <v>0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v>0</v>
      </c>
      <c r="AB315" s="28" t="n">
        <v>0</v>
      </c>
      <c r="AC315" s="28" t="n">
        <v>20000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  <c r="AL315" s="28" t="n">
        <v>7500</v>
      </c>
      <c r="AM315" s="28" t="n">
        <v>0</v>
      </c>
      <c r="AN315" s="28"/>
      <c r="AO315" s="28"/>
      <c r="AP315" s="28"/>
      <c r="AQ315" s="28"/>
      <c r="AR315" s="28"/>
      <c r="AS315" s="28"/>
      <c r="AT315" s="28"/>
      <c r="AU315" s="30"/>
      <c r="AV315" s="30"/>
      <c r="AW315" s="30"/>
      <c r="AX315" s="30"/>
      <c r="AY315" s="30"/>
      <c r="AZ315" s="30"/>
      <c r="BA315" s="30"/>
      <c r="BB315" s="31"/>
      <c r="BC315" s="31"/>
      <c r="BD315" s="31"/>
      <c r="BE315" s="31"/>
      <c r="BF315" s="31"/>
      <c r="BG315" s="32" t="n">
        <f aca="false">SUM(B315:BF315)</f>
        <v>207500</v>
      </c>
      <c r="BH315" s="34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</row>
    <row r="316" customFormat="false" ht="15" hidden="false" customHeight="false" outlineLevel="0" collapsed="false">
      <c r="A316" s="33" t="s">
        <v>372</v>
      </c>
      <c r="B316" s="28" t="n">
        <v>0</v>
      </c>
      <c r="C316" s="28" t="n">
        <v>0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8000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0</v>
      </c>
      <c r="AH316" s="28" t="n">
        <v>0</v>
      </c>
      <c r="AI316" s="28" t="n">
        <v>0</v>
      </c>
      <c r="AJ316" s="28" t="n">
        <v>0</v>
      </c>
      <c r="AK316" s="28" t="n">
        <v>0</v>
      </c>
      <c r="AL316" s="28" t="n">
        <v>0</v>
      </c>
      <c r="AM316" s="28" t="n">
        <v>0</v>
      </c>
      <c r="AN316" s="28"/>
      <c r="AO316" s="28"/>
      <c r="AP316" s="28"/>
      <c r="AQ316" s="28"/>
      <c r="AR316" s="28"/>
      <c r="AS316" s="28"/>
      <c r="AT316" s="28"/>
      <c r="AU316" s="30"/>
      <c r="AV316" s="30"/>
      <c r="AW316" s="30"/>
      <c r="AX316" s="30"/>
      <c r="AY316" s="30"/>
      <c r="AZ316" s="30"/>
      <c r="BA316" s="30"/>
      <c r="BB316" s="31"/>
      <c r="BC316" s="31"/>
      <c r="BD316" s="31"/>
      <c r="BE316" s="31"/>
      <c r="BF316" s="31"/>
      <c r="BG316" s="32" t="n">
        <f aca="false">SUM(B316:BF316)</f>
        <v>8000</v>
      </c>
      <c r="BH316" s="34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</row>
    <row r="317" customFormat="false" ht="15" hidden="false" customHeight="false" outlineLevel="0" collapsed="false">
      <c r="A317" s="33" t="s">
        <v>373</v>
      </c>
      <c r="B317" s="28" t="n">
        <v>0</v>
      </c>
      <c r="C317" s="28" t="n">
        <v>0</v>
      </c>
      <c r="D317" s="28" t="n">
        <v>0</v>
      </c>
      <c r="E317" s="28" t="n">
        <v>0</v>
      </c>
      <c r="F317" s="28" t="n">
        <v>0</v>
      </c>
      <c r="G317" s="28" t="n">
        <v>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450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  <c r="AL317" s="28" t="n">
        <v>0</v>
      </c>
      <c r="AM317" s="28" t="n">
        <v>0</v>
      </c>
      <c r="AN317" s="28"/>
      <c r="AO317" s="28"/>
      <c r="AP317" s="28"/>
      <c r="AQ317" s="28"/>
      <c r="AR317" s="28"/>
      <c r="AS317" s="28"/>
      <c r="AT317" s="28"/>
      <c r="AU317" s="30"/>
      <c r="AV317" s="30"/>
      <c r="AW317" s="30"/>
      <c r="AX317" s="30"/>
      <c r="AY317" s="30"/>
      <c r="AZ317" s="30"/>
      <c r="BA317" s="30"/>
      <c r="BB317" s="31"/>
      <c r="BC317" s="31"/>
      <c r="BD317" s="31"/>
      <c r="BE317" s="31"/>
      <c r="BF317" s="31"/>
      <c r="BG317" s="32" t="n">
        <f aca="false">SUM(B317:BF317)</f>
        <v>4500</v>
      </c>
      <c r="BH317" s="34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</row>
    <row r="318" customFormat="false" ht="15" hidden="false" customHeight="false" outlineLevel="0" collapsed="false">
      <c r="A318" s="33" t="s">
        <v>374</v>
      </c>
      <c r="B318" s="28" t="n">
        <v>0</v>
      </c>
      <c r="C318" s="28" t="n">
        <v>0</v>
      </c>
      <c r="D318" s="28" t="n">
        <v>0</v>
      </c>
      <c r="E318" s="28" t="n">
        <v>0</v>
      </c>
      <c r="F318" s="28" t="n">
        <v>360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32905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0</v>
      </c>
      <c r="AJ318" s="28" t="n">
        <v>0</v>
      </c>
      <c r="AK318" s="28" t="n">
        <v>0</v>
      </c>
      <c r="AL318" s="28" t="n">
        <v>0</v>
      </c>
      <c r="AM318" s="28" t="n">
        <v>0</v>
      </c>
      <c r="AN318" s="28"/>
      <c r="AO318" s="28"/>
      <c r="AP318" s="28"/>
      <c r="AQ318" s="28"/>
      <c r="AR318" s="28"/>
      <c r="AS318" s="28"/>
      <c r="AT318" s="28"/>
      <c r="AU318" s="30"/>
      <c r="AV318" s="30"/>
      <c r="AW318" s="30"/>
      <c r="AX318" s="30"/>
      <c r="AY318" s="30"/>
      <c r="AZ318" s="30"/>
      <c r="BA318" s="30"/>
      <c r="BB318" s="31"/>
      <c r="BC318" s="31"/>
      <c r="BD318" s="31"/>
      <c r="BE318" s="31"/>
      <c r="BF318" s="31"/>
      <c r="BG318" s="32" t="n">
        <f aca="false">SUM(B318:BF318)</f>
        <v>36505</v>
      </c>
      <c r="BH318" s="34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</row>
    <row r="319" customFormat="false" ht="15" hidden="false" customHeight="false" outlineLevel="0" collapsed="false">
      <c r="A319" s="33" t="s">
        <v>375</v>
      </c>
      <c r="B319" s="28" t="n">
        <v>0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100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  <c r="AL319" s="28" t="n">
        <v>0</v>
      </c>
      <c r="AM319" s="28" t="n">
        <v>0</v>
      </c>
      <c r="AN319" s="28"/>
      <c r="AO319" s="28"/>
      <c r="AP319" s="28"/>
      <c r="AQ319" s="28"/>
      <c r="AR319" s="28"/>
      <c r="AS319" s="28"/>
      <c r="AT319" s="28"/>
      <c r="AU319" s="30"/>
      <c r="AV319" s="30"/>
      <c r="AW319" s="30"/>
      <c r="AX319" s="30"/>
      <c r="AY319" s="30"/>
      <c r="AZ319" s="30"/>
      <c r="BA319" s="30"/>
      <c r="BB319" s="31"/>
      <c r="BC319" s="31"/>
      <c r="BD319" s="31"/>
      <c r="BE319" s="31"/>
      <c r="BF319" s="31"/>
      <c r="BG319" s="32" t="n">
        <f aca="false">SUM(B319:BF319)</f>
        <v>1000</v>
      </c>
      <c r="BH319" s="34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</row>
    <row r="320" customFormat="false" ht="15" hidden="false" customHeight="false" outlineLevel="0" collapsed="false">
      <c r="A320" s="33" t="s">
        <v>376</v>
      </c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 t="n">
        <v>20000</v>
      </c>
      <c r="AP320" s="28"/>
      <c r="AQ320" s="28"/>
      <c r="AR320" s="28"/>
      <c r="AS320" s="28"/>
      <c r="AT320" s="28"/>
      <c r="AU320" s="30"/>
      <c r="AV320" s="30"/>
      <c r="AW320" s="30"/>
      <c r="AX320" s="30"/>
      <c r="AY320" s="30"/>
      <c r="AZ320" s="30"/>
      <c r="BA320" s="30"/>
      <c r="BB320" s="31"/>
      <c r="BC320" s="31"/>
      <c r="BD320" s="31"/>
      <c r="BE320" s="31"/>
      <c r="BF320" s="31"/>
      <c r="BG320" s="32" t="n">
        <f aca="false">SUM(B320:BF320)</f>
        <v>20000</v>
      </c>
      <c r="BH320" s="34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</row>
    <row r="321" customFormat="false" ht="15" hidden="false" customHeight="false" outlineLevel="0" collapsed="false">
      <c r="A321" s="33" t="s">
        <v>377</v>
      </c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 t="n">
        <v>10000</v>
      </c>
      <c r="AP321" s="28"/>
      <c r="AQ321" s="28"/>
      <c r="AR321" s="28"/>
      <c r="AS321" s="28"/>
      <c r="AT321" s="28"/>
      <c r="AU321" s="30"/>
      <c r="AV321" s="30"/>
      <c r="AW321" s="30"/>
      <c r="AX321" s="30"/>
      <c r="AY321" s="30"/>
      <c r="AZ321" s="30"/>
      <c r="BA321" s="30"/>
      <c r="BB321" s="31"/>
      <c r="BC321" s="31"/>
      <c r="BD321" s="31"/>
      <c r="BE321" s="31"/>
      <c r="BF321" s="31"/>
      <c r="BG321" s="32" t="n">
        <f aca="false">SUM(B321:BF321)</f>
        <v>10000</v>
      </c>
      <c r="BH321" s="34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</row>
    <row r="322" customFormat="false" ht="15" hidden="false" customHeight="false" outlineLevel="0" collapsed="false">
      <c r="A322" s="33" t="s">
        <v>378</v>
      </c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 t="n">
        <v>24215</v>
      </c>
      <c r="AO322" s="28"/>
      <c r="AP322" s="28"/>
      <c r="AQ322" s="28"/>
      <c r="AR322" s="28"/>
      <c r="AS322" s="28"/>
      <c r="AT322" s="28"/>
      <c r="AU322" s="30"/>
      <c r="AV322" s="30"/>
      <c r="AW322" s="30"/>
      <c r="AX322" s="30"/>
      <c r="AY322" s="30"/>
      <c r="AZ322" s="30"/>
      <c r="BA322" s="30"/>
      <c r="BB322" s="31"/>
      <c r="BC322" s="31"/>
      <c r="BD322" s="31"/>
      <c r="BE322" s="31"/>
      <c r="BF322" s="31"/>
      <c r="BG322" s="32" t="n">
        <f aca="false">SUM(B322:BF322)</f>
        <v>24215</v>
      </c>
      <c r="BH322" s="34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</row>
    <row r="323" customFormat="false" ht="15" hidden="false" customHeight="false" outlineLevel="0" collapsed="false">
      <c r="A323" s="33" t="s">
        <v>379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300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  <c r="AL323" s="28" t="n">
        <v>0</v>
      </c>
      <c r="AM323" s="28" t="n">
        <v>0</v>
      </c>
      <c r="AN323" s="28"/>
      <c r="AO323" s="28"/>
      <c r="AP323" s="28"/>
      <c r="AQ323" s="28"/>
      <c r="AR323" s="28"/>
      <c r="AS323" s="28"/>
      <c r="AT323" s="28"/>
      <c r="AU323" s="30"/>
      <c r="AV323" s="30"/>
      <c r="AW323" s="30"/>
      <c r="AX323" s="30"/>
      <c r="AY323" s="30"/>
      <c r="AZ323" s="30"/>
      <c r="BA323" s="30"/>
      <c r="BB323" s="31"/>
      <c r="BC323" s="31"/>
      <c r="BD323" s="31"/>
      <c r="BE323" s="31"/>
      <c r="BF323" s="31"/>
      <c r="BG323" s="32" t="n">
        <f aca="false">SUM(B323:BF323)</f>
        <v>3000</v>
      </c>
      <c r="BH323" s="34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</row>
    <row r="324" customFormat="false" ht="15" hidden="false" customHeight="false" outlineLevel="0" collapsed="false">
      <c r="A324" s="33" t="s">
        <v>380</v>
      </c>
      <c r="B324" s="28" t="n">
        <v>0</v>
      </c>
      <c r="C324" s="28" t="n">
        <v>0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880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  <c r="AE324" s="28" t="n">
        <v>0</v>
      </c>
      <c r="AF324" s="28" t="n">
        <v>0</v>
      </c>
      <c r="AG324" s="28" t="n">
        <v>0</v>
      </c>
      <c r="AH324" s="28" t="n">
        <v>0</v>
      </c>
      <c r="AI324" s="28" t="n">
        <v>0</v>
      </c>
      <c r="AJ324" s="28" t="n">
        <v>0</v>
      </c>
      <c r="AK324" s="28" t="n">
        <v>0</v>
      </c>
      <c r="AL324" s="28" t="n">
        <v>0</v>
      </c>
      <c r="AM324" s="28" t="n">
        <v>0</v>
      </c>
      <c r="AN324" s="28"/>
      <c r="AO324" s="28"/>
      <c r="AP324" s="28"/>
      <c r="AQ324" s="28"/>
      <c r="AR324" s="28"/>
      <c r="AS324" s="28"/>
      <c r="AT324" s="28"/>
      <c r="AU324" s="30"/>
      <c r="AV324" s="30"/>
      <c r="AW324" s="30"/>
      <c r="AX324" s="30"/>
      <c r="AY324" s="30"/>
      <c r="AZ324" s="30"/>
      <c r="BA324" s="30"/>
      <c r="BB324" s="31"/>
      <c r="BC324" s="31"/>
      <c r="BD324" s="31"/>
      <c r="BE324" s="31"/>
      <c r="BF324" s="31"/>
      <c r="BG324" s="32" t="n">
        <f aca="false">SUM(B324:BF324)</f>
        <v>8800</v>
      </c>
      <c r="BH324" s="34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</row>
    <row r="325" customFormat="false" ht="15" hidden="false" customHeight="false" outlineLevel="0" collapsed="false">
      <c r="A325" s="33" t="s">
        <v>381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17303</v>
      </c>
      <c r="I325" s="28" t="n">
        <v>300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65842</v>
      </c>
      <c r="T325" s="28" t="n">
        <v>2000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8" t="n">
        <v>18000</v>
      </c>
      <c r="AA325" s="28" t="n">
        <v>29540</v>
      </c>
      <c r="AB325" s="28" t="n">
        <v>0</v>
      </c>
      <c r="AC325" s="28" t="n">
        <v>25000</v>
      </c>
      <c r="AD325" s="28" t="n">
        <v>15000</v>
      </c>
      <c r="AE325" s="28" t="n">
        <v>35000</v>
      </c>
      <c r="AF325" s="28" t="n">
        <v>29000</v>
      </c>
      <c r="AG325" s="28" t="n">
        <v>1500</v>
      </c>
      <c r="AH325" s="28" t="n">
        <v>4550</v>
      </c>
      <c r="AI325" s="28" t="n">
        <v>25000</v>
      </c>
      <c r="AJ325" s="28" t="n">
        <v>15000</v>
      </c>
      <c r="AK325" s="28" t="n">
        <v>0</v>
      </c>
      <c r="AL325" s="28" t="n">
        <v>0</v>
      </c>
      <c r="AM325" s="28" t="n">
        <v>0</v>
      </c>
      <c r="AN325" s="28"/>
      <c r="AO325" s="28"/>
      <c r="AP325" s="28"/>
      <c r="AQ325" s="28"/>
      <c r="AR325" s="28"/>
      <c r="AS325" s="28"/>
      <c r="AT325" s="28"/>
      <c r="AU325" s="30"/>
      <c r="AV325" s="30"/>
      <c r="AW325" s="30"/>
      <c r="AX325" s="30" t="n">
        <v>107006</v>
      </c>
      <c r="AY325" s="30"/>
      <c r="AZ325" s="30"/>
      <c r="BA325" s="30"/>
      <c r="BB325" s="31"/>
      <c r="BC325" s="31"/>
      <c r="BD325" s="31"/>
      <c r="BE325" s="31"/>
      <c r="BF325" s="31"/>
      <c r="BG325" s="32" t="n">
        <f aca="false">SUM(B325:BF325)</f>
        <v>410741</v>
      </c>
      <c r="BH325" s="34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</row>
    <row r="326" customFormat="false" ht="15" hidden="false" customHeight="false" outlineLevel="0" collapsed="false">
      <c r="A326" s="33" t="s">
        <v>382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6250</v>
      </c>
      <c r="AF326" s="28" t="n">
        <v>790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0</v>
      </c>
      <c r="AL326" s="28" t="n">
        <v>0</v>
      </c>
      <c r="AM326" s="28" t="n">
        <v>0</v>
      </c>
      <c r="AN326" s="28"/>
      <c r="AO326" s="28"/>
      <c r="AP326" s="28"/>
      <c r="AQ326" s="28"/>
      <c r="AR326" s="28"/>
      <c r="AS326" s="28"/>
      <c r="AT326" s="28"/>
      <c r="AU326" s="30"/>
      <c r="AV326" s="30"/>
      <c r="AW326" s="30"/>
      <c r="AX326" s="30"/>
      <c r="AY326" s="30"/>
      <c r="AZ326" s="30"/>
      <c r="BA326" s="30"/>
      <c r="BB326" s="31"/>
      <c r="BC326" s="31"/>
      <c r="BD326" s="31"/>
      <c r="BE326" s="31"/>
      <c r="BF326" s="31"/>
      <c r="BG326" s="32" t="n">
        <f aca="false">SUM(B326:BF326)</f>
        <v>14150</v>
      </c>
      <c r="BH326" s="34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</row>
    <row r="327" customFormat="false" ht="15" hidden="false" customHeight="false" outlineLevel="0" collapsed="false">
      <c r="A327" s="33" t="s">
        <v>383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  <c r="AA327" s="28" t="n">
        <v>6000</v>
      </c>
      <c r="AB327" s="28" t="n">
        <v>32000</v>
      </c>
      <c r="AC327" s="28" t="n">
        <v>28500</v>
      </c>
      <c r="AD327" s="28" t="n">
        <v>1800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  <c r="AJ327" s="28" t="n">
        <v>0</v>
      </c>
      <c r="AK327" s="28" t="n">
        <v>0</v>
      </c>
      <c r="AL327" s="28" t="n">
        <v>0</v>
      </c>
      <c r="AM327" s="28" t="n">
        <v>0</v>
      </c>
      <c r="AN327" s="28"/>
      <c r="AO327" s="28"/>
      <c r="AP327" s="28"/>
      <c r="AQ327" s="28"/>
      <c r="AR327" s="28"/>
      <c r="AS327" s="28"/>
      <c r="AT327" s="28"/>
      <c r="AU327" s="30"/>
      <c r="AV327" s="30"/>
      <c r="AW327" s="30"/>
      <c r="AX327" s="30"/>
      <c r="AY327" s="30"/>
      <c r="AZ327" s="30"/>
      <c r="BA327" s="30"/>
      <c r="BB327" s="31"/>
      <c r="BC327" s="31"/>
      <c r="BD327" s="31"/>
      <c r="BE327" s="31"/>
      <c r="BF327" s="31"/>
      <c r="BG327" s="32" t="n">
        <f aca="false">SUM(B327:BF327)</f>
        <v>84500</v>
      </c>
      <c r="BH327" s="34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</row>
    <row r="328" customFormat="false" ht="15" hidden="false" customHeight="false" outlineLevel="0" collapsed="false">
      <c r="A328" s="33" t="s">
        <v>384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16000</v>
      </c>
      <c r="Y328" s="28" t="n">
        <v>0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  <c r="AL328" s="28" t="n">
        <v>0</v>
      </c>
      <c r="AM328" s="28" t="n">
        <v>0</v>
      </c>
      <c r="AN328" s="28"/>
      <c r="AO328" s="28"/>
      <c r="AP328" s="28"/>
      <c r="AQ328" s="28"/>
      <c r="AR328" s="28"/>
      <c r="AS328" s="28"/>
      <c r="AT328" s="28"/>
      <c r="AU328" s="30"/>
      <c r="AV328" s="30"/>
      <c r="AW328" s="30"/>
      <c r="AX328" s="30"/>
      <c r="AY328" s="30"/>
      <c r="AZ328" s="30"/>
      <c r="BA328" s="30"/>
      <c r="BB328" s="31"/>
      <c r="BC328" s="31"/>
      <c r="BD328" s="31"/>
      <c r="BE328" s="31"/>
      <c r="BF328" s="31"/>
      <c r="BG328" s="32" t="n">
        <f aca="false">SUM(B328:BF328)</f>
        <v>16000</v>
      </c>
      <c r="BH328" s="34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</row>
    <row r="329" customFormat="false" ht="15" hidden="false" customHeight="false" outlineLevel="0" collapsed="false">
      <c r="A329" s="33" t="s">
        <v>385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1500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  <c r="AL329" s="28" t="n">
        <v>0</v>
      </c>
      <c r="AM329" s="28" t="n">
        <v>0</v>
      </c>
      <c r="AN329" s="28"/>
      <c r="AO329" s="28"/>
      <c r="AP329" s="28"/>
      <c r="AQ329" s="28"/>
      <c r="AR329" s="28"/>
      <c r="AS329" s="28"/>
      <c r="AT329" s="28"/>
      <c r="AU329" s="30"/>
      <c r="AV329" s="30"/>
      <c r="AW329" s="30"/>
      <c r="AX329" s="30"/>
      <c r="AY329" s="30"/>
      <c r="AZ329" s="30"/>
      <c r="BA329" s="30"/>
      <c r="BB329" s="31"/>
      <c r="BC329" s="31"/>
      <c r="BD329" s="31"/>
      <c r="BE329" s="31"/>
      <c r="BF329" s="31"/>
      <c r="BG329" s="32" t="n">
        <f aca="false">SUM(B329:BF329)</f>
        <v>15000</v>
      </c>
      <c r="BH329" s="34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</row>
    <row r="330" customFormat="false" ht="15" hidden="false" customHeight="false" outlineLevel="0" collapsed="false">
      <c r="A330" s="33" t="s">
        <v>386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2000</v>
      </c>
      <c r="AD330" s="28" t="n">
        <v>5000</v>
      </c>
      <c r="AE330" s="28" t="n">
        <v>8000</v>
      </c>
      <c r="AF330" s="28" t="n">
        <v>3500</v>
      </c>
      <c r="AG330" s="28" t="n">
        <v>0</v>
      </c>
      <c r="AH330" s="28" t="n">
        <v>0</v>
      </c>
      <c r="AI330" s="28" t="n">
        <v>0</v>
      </c>
      <c r="AJ330" s="28" t="n">
        <v>0</v>
      </c>
      <c r="AK330" s="28" t="n">
        <v>0</v>
      </c>
      <c r="AL330" s="28" t="n">
        <v>0</v>
      </c>
      <c r="AM330" s="28" t="n">
        <v>0</v>
      </c>
      <c r="AN330" s="28"/>
      <c r="AO330" s="28"/>
      <c r="AP330" s="28"/>
      <c r="AQ330" s="28"/>
      <c r="AR330" s="28"/>
      <c r="AS330" s="28"/>
      <c r="AT330" s="28"/>
      <c r="AU330" s="30"/>
      <c r="AV330" s="30"/>
      <c r="AW330" s="30"/>
      <c r="AX330" s="30"/>
      <c r="AY330" s="30"/>
      <c r="AZ330" s="30"/>
      <c r="BA330" s="30"/>
      <c r="BB330" s="31"/>
      <c r="BC330" s="31"/>
      <c r="BD330" s="31"/>
      <c r="BE330" s="31"/>
      <c r="BF330" s="31"/>
      <c r="BG330" s="32" t="n">
        <f aca="false">SUM(B330:BF330)</f>
        <v>18500</v>
      </c>
      <c r="BH330" s="34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</row>
    <row r="331" customFormat="false" ht="15" hidden="false" customHeight="false" outlineLevel="0" collapsed="false">
      <c r="A331" s="33" t="s">
        <v>387</v>
      </c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30"/>
      <c r="AV331" s="30"/>
      <c r="AW331" s="30"/>
      <c r="AX331" s="30"/>
      <c r="AY331" s="30"/>
      <c r="AZ331" s="30"/>
      <c r="BA331" s="30"/>
      <c r="BB331" s="31" t="n">
        <v>66000</v>
      </c>
      <c r="BC331" s="31"/>
      <c r="BD331" s="31"/>
      <c r="BE331" s="31"/>
      <c r="BF331" s="31"/>
      <c r="BG331" s="32" t="n">
        <f aca="false">SUM(B331:BF331)</f>
        <v>66000</v>
      </c>
      <c r="BH331" s="34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</row>
    <row r="332" customFormat="false" ht="15" hidden="false" customHeight="false" outlineLevel="0" collapsed="false">
      <c r="A332" s="33" t="s">
        <v>388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1000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200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0</v>
      </c>
      <c r="AK332" s="28" t="n">
        <v>0</v>
      </c>
      <c r="AL332" s="28" t="n">
        <v>0</v>
      </c>
      <c r="AM332" s="28" t="n">
        <v>0</v>
      </c>
      <c r="AN332" s="28"/>
      <c r="AO332" s="28"/>
      <c r="AP332" s="28"/>
      <c r="AQ332" s="28"/>
      <c r="AR332" s="28"/>
      <c r="AS332" s="28"/>
      <c r="AT332" s="28"/>
      <c r="AU332" s="30"/>
      <c r="AV332" s="30"/>
      <c r="AW332" s="30"/>
      <c r="AX332" s="30"/>
      <c r="AY332" s="30"/>
      <c r="AZ332" s="30"/>
      <c r="BA332" s="30"/>
      <c r="BB332" s="31"/>
      <c r="BC332" s="31"/>
      <c r="BD332" s="31"/>
      <c r="BE332" s="31"/>
      <c r="BF332" s="31"/>
      <c r="BG332" s="32" t="n">
        <f aca="false">SUM(B332:BF332)</f>
        <v>12000</v>
      </c>
      <c r="BH332" s="34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</row>
    <row r="333" customFormat="false" ht="15" hidden="false" customHeight="false" outlineLevel="0" collapsed="false">
      <c r="A333" s="33" t="s">
        <v>389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3000</v>
      </c>
      <c r="O333" s="28" t="n">
        <v>3000</v>
      </c>
      <c r="P333" s="28" t="n">
        <v>3000</v>
      </c>
      <c r="Q333" s="28" t="n">
        <v>3000</v>
      </c>
      <c r="R333" s="28" t="n">
        <v>300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0</v>
      </c>
      <c r="AK333" s="28" t="n">
        <v>0</v>
      </c>
      <c r="AL333" s="28" t="n">
        <v>0</v>
      </c>
      <c r="AM333" s="28" t="n">
        <v>0</v>
      </c>
      <c r="AN333" s="28"/>
      <c r="AO333" s="28"/>
      <c r="AP333" s="28"/>
      <c r="AQ333" s="28"/>
      <c r="AR333" s="28"/>
      <c r="AS333" s="28"/>
      <c r="AT333" s="28"/>
      <c r="AU333" s="30"/>
      <c r="AV333" s="30"/>
      <c r="AW333" s="30"/>
      <c r="AX333" s="30"/>
      <c r="AY333" s="30"/>
      <c r="AZ333" s="30"/>
      <c r="BA333" s="30"/>
      <c r="BB333" s="31"/>
      <c r="BC333" s="31"/>
      <c r="BD333" s="31"/>
      <c r="BE333" s="31"/>
      <c r="BF333" s="31"/>
      <c r="BG333" s="32" t="n">
        <f aca="false">SUM(B333:BF333)</f>
        <v>15000</v>
      </c>
      <c r="BH333" s="34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</row>
    <row r="334" customFormat="false" ht="15" hidden="false" customHeight="false" outlineLevel="0" collapsed="false">
      <c r="A334" s="33" t="s">
        <v>390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350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0</v>
      </c>
      <c r="AJ334" s="28" t="n">
        <v>0</v>
      </c>
      <c r="AK334" s="28" t="n">
        <v>0</v>
      </c>
      <c r="AL334" s="28" t="n">
        <v>0</v>
      </c>
      <c r="AM334" s="28" t="n">
        <v>0</v>
      </c>
      <c r="AN334" s="28"/>
      <c r="AO334" s="28"/>
      <c r="AP334" s="28"/>
      <c r="AQ334" s="28"/>
      <c r="AR334" s="28"/>
      <c r="AS334" s="28"/>
      <c r="AT334" s="28"/>
      <c r="AU334" s="30"/>
      <c r="AV334" s="30"/>
      <c r="AW334" s="30"/>
      <c r="AX334" s="30"/>
      <c r="AY334" s="30"/>
      <c r="AZ334" s="30"/>
      <c r="BA334" s="30"/>
      <c r="BB334" s="31"/>
      <c r="BC334" s="31"/>
      <c r="BD334" s="31"/>
      <c r="BE334" s="31"/>
      <c r="BF334" s="31"/>
      <c r="BG334" s="32" t="n">
        <f aca="false">SUM(B334:BF334)</f>
        <v>3500</v>
      </c>
      <c r="BH334" s="34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</row>
    <row r="335" customFormat="false" ht="15" hidden="false" customHeight="false" outlineLevel="0" collapsed="false">
      <c r="A335" s="33" t="s">
        <v>391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1402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0</v>
      </c>
      <c r="AK335" s="28" t="n">
        <v>0</v>
      </c>
      <c r="AL335" s="28" t="n">
        <v>0</v>
      </c>
      <c r="AM335" s="28" t="n">
        <v>0</v>
      </c>
      <c r="AN335" s="28"/>
      <c r="AO335" s="28"/>
      <c r="AP335" s="28"/>
      <c r="AQ335" s="28"/>
      <c r="AR335" s="28"/>
      <c r="AS335" s="28"/>
      <c r="AT335" s="28"/>
      <c r="AU335" s="30"/>
      <c r="AV335" s="30"/>
      <c r="AW335" s="30"/>
      <c r="AX335" s="30"/>
      <c r="AY335" s="30"/>
      <c r="AZ335" s="30"/>
      <c r="BA335" s="30"/>
      <c r="BB335" s="31"/>
      <c r="BC335" s="31"/>
      <c r="BD335" s="31"/>
      <c r="BE335" s="31"/>
      <c r="BF335" s="31"/>
      <c r="BG335" s="32" t="n">
        <f aca="false">SUM(B335:BF335)</f>
        <v>14020</v>
      </c>
      <c r="BH335" s="34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</row>
    <row r="336" customFormat="false" ht="15" hidden="false" customHeight="false" outlineLevel="0" collapsed="false">
      <c r="A336" s="33" t="s">
        <v>392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100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0</v>
      </c>
      <c r="AM336" s="28" t="n">
        <v>0</v>
      </c>
      <c r="AN336" s="28"/>
      <c r="AO336" s="28"/>
      <c r="AP336" s="28"/>
      <c r="AQ336" s="28"/>
      <c r="AR336" s="28"/>
      <c r="AS336" s="28"/>
      <c r="AT336" s="28"/>
      <c r="AU336" s="30"/>
      <c r="AV336" s="30"/>
      <c r="AW336" s="30"/>
      <c r="AX336" s="30"/>
      <c r="AY336" s="30"/>
      <c r="AZ336" s="30"/>
      <c r="BA336" s="30"/>
      <c r="BB336" s="31"/>
      <c r="BC336" s="31"/>
      <c r="BD336" s="31"/>
      <c r="BE336" s="31"/>
      <c r="BF336" s="31"/>
      <c r="BG336" s="32" t="n">
        <f aca="false">SUM(B336:BF336)</f>
        <v>1000</v>
      </c>
      <c r="BH336" s="34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</row>
    <row r="337" customFormat="false" ht="15" hidden="false" customHeight="false" outlineLevel="0" collapsed="false">
      <c r="A337" s="33" t="s">
        <v>393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650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  <c r="AL337" s="28" t="n">
        <v>0</v>
      </c>
      <c r="AM337" s="28" t="n">
        <v>0</v>
      </c>
      <c r="AN337" s="28"/>
      <c r="AO337" s="28"/>
      <c r="AP337" s="28"/>
      <c r="AQ337" s="28"/>
      <c r="AR337" s="28"/>
      <c r="AS337" s="28"/>
      <c r="AT337" s="28"/>
      <c r="AU337" s="30"/>
      <c r="AV337" s="30"/>
      <c r="AW337" s="30"/>
      <c r="AX337" s="30"/>
      <c r="AY337" s="30"/>
      <c r="AZ337" s="30"/>
      <c r="BA337" s="30"/>
      <c r="BB337" s="31"/>
      <c r="BC337" s="31"/>
      <c r="BD337" s="31"/>
      <c r="BE337" s="31"/>
      <c r="BF337" s="31"/>
      <c r="BG337" s="32" t="n">
        <f aca="false">SUM(B337:BF337)</f>
        <v>6500</v>
      </c>
      <c r="BH337" s="34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</row>
    <row r="338" customFormat="false" ht="15" hidden="false" customHeight="false" outlineLevel="0" collapsed="false">
      <c r="A338" s="33" t="s">
        <v>394</v>
      </c>
      <c r="B338" s="28" t="n">
        <v>0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500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0</v>
      </c>
      <c r="AK338" s="28" t="n">
        <v>0</v>
      </c>
      <c r="AL338" s="28" t="n">
        <v>0</v>
      </c>
      <c r="AM338" s="28" t="n">
        <v>0</v>
      </c>
      <c r="AN338" s="28"/>
      <c r="AO338" s="28"/>
      <c r="AP338" s="28"/>
      <c r="AQ338" s="28"/>
      <c r="AR338" s="28"/>
      <c r="AS338" s="28"/>
      <c r="AT338" s="28"/>
      <c r="AU338" s="30"/>
      <c r="AV338" s="30"/>
      <c r="AW338" s="30"/>
      <c r="AX338" s="30"/>
      <c r="AY338" s="30"/>
      <c r="AZ338" s="30"/>
      <c r="BA338" s="30"/>
      <c r="BB338" s="31"/>
      <c r="BC338" s="31"/>
      <c r="BD338" s="31"/>
      <c r="BE338" s="31"/>
      <c r="BF338" s="31"/>
      <c r="BG338" s="32" t="n">
        <f aca="false">SUM(B338:BF338)</f>
        <v>5000</v>
      </c>
      <c r="BH338" s="34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</row>
    <row r="339" customFormat="false" ht="15" hidden="false" customHeight="false" outlineLevel="0" collapsed="false">
      <c r="A339" s="33" t="s">
        <v>395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15000</v>
      </c>
      <c r="Z339" s="28" t="n">
        <v>15000</v>
      </c>
      <c r="AA339" s="28" t="n">
        <v>0</v>
      </c>
      <c r="AB339" s="28" t="n">
        <v>1800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0</v>
      </c>
      <c r="AL339" s="28" t="n">
        <v>0</v>
      </c>
      <c r="AM339" s="28" t="n">
        <v>0</v>
      </c>
      <c r="AN339" s="28"/>
      <c r="AO339" s="28"/>
      <c r="AP339" s="28"/>
      <c r="AQ339" s="28"/>
      <c r="AR339" s="28"/>
      <c r="AS339" s="28"/>
      <c r="AT339" s="28"/>
      <c r="AU339" s="30"/>
      <c r="AV339" s="30"/>
      <c r="AW339" s="30"/>
      <c r="AX339" s="30"/>
      <c r="AY339" s="30"/>
      <c r="AZ339" s="30"/>
      <c r="BA339" s="30"/>
      <c r="BB339" s="31"/>
      <c r="BC339" s="31"/>
      <c r="BD339" s="31"/>
      <c r="BE339" s="31"/>
      <c r="BF339" s="31"/>
      <c r="BG339" s="32" t="n">
        <f aca="false">SUM(B339:BF339)</f>
        <v>48000</v>
      </c>
      <c r="BH339" s="34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</row>
    <row r="340" customFormat="false" ht="15" hidden="false" customHeight="false" outlineLevel="0" collapsed="false">
      <c r="A340" s="33" t="s">
        <v>396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300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0</v>
      </c>
      <c r="AK340" s="28" t="n">
        <v>0</v>
      </c>
      <c r="AL340" s="28" t="n">
        <v>0</v>
      </c>
      <c r="AM340" s="28" t="n">
        <v>0</v>
      </c>
      <c r="AN340" s="28"/>
      <c r="AO340" s="28"/>
      <c r="AP340" s="28"/>
      <c r="AQ340" s="28"/>
      <c r="AR340" s="28"/>
      <c r="AS340" s="28"/>
      <c r="AT340" s="28"/>
      <c r="AU340" s="30"/>
      <c r="AV340" s="30"/>
      <c r="AW340" s="30"/>
      <c r="AX340" s="30"/>
      <c r="AY340" s="30"/>
      <c r="AZ340" s="30"/>
      <c r="BA340" s="30"/>
      <c r="BB340" s="31"/>
      <c r="BC340" s="31"/>
      <c r="BD340" s="31"/>
      <c r="BE340" s="31"/>
      <c r="BF340" s="31"/>
      <c r="BG340" s="32" t="n">
        <f aca="false">SUM(B340:BF340)</f>
        <v>3000</v>
      </c>
      <c r="BH340" s="34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</row>
    <row r="341" customFormat="false" ht="15" hidden="false" customHeight="false" outlineLevel="0" collapsed="false">
      <c r="A341" s="33" t="s">
        <v>397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200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  <c r="AL341" s="28" t="n">
        <v>0</v>
      </c>
      <c r="AM341" s="28" t="n">
        <v>0</v>
      </c>
      <c r="AN341" s="28"/>
      <c r="AO341" s="28"/>
      <c r="AP341" s="28"/>
      <c r="AQ341" s="28"/>
      <c r="AR341" s="28"/>
      <c r="AS341" s="28"/>
      <c r="AT341" s="28"/>
      <c r="AU341" s="30"/>
      <c r="AV341" s="30"/>
      <c r="AW341" s="30"/>
      <c r="AX341" s="30"/>
      <c r="AY341" s="30"/>
      <c r="AZ341" s="30"/>
      <c r="BA341" s="30"/>
      <c r="BB341" s="31"/>
      <c r="BC341" s="31"/>
      <c r="BD341" s="31"/>
      <c r="BE341" s="31"/>
      <c r="BF341" s="31"/>
      <c r="BG341" s="32" t="n">
        <f aca="false">SUM(B341:BF341)</f>
        <v>2000</v>
      </c>
      <c r="BH341" s="34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</row>
    <row r="342" customFormat="false" ht="15" hidden="false" customHeight="false" outlineLevel="0" collapsed="false">
      <c r="A342" s="33" t="s">
        <v>398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2000</v>
      </c>
      <c r="Z342" s="28" t="n">
        <v>200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0</v>
      </c>
      <c r="AL342" s="28" t="n">
        <v>0</v>
      </c>
      <c r="AM342" s="28" t="n">
        <v>0</v>
      </c>
      <c r="AN342" s="28"/>
      <c r="AO342" s="28"/>
      <c r="AP342" s="28"/>
      <c r="AQ342" s="28"/>
      <c r="AR342" s="28"/>
      <c r="AS342" s="28"/>
      <c r="AT342" s="28"/>
      <c r="AU342" s="30"/>
      <c r="AV342" s="30"/>
      <c r="AW342" s="30"/>
      <c r="AX342" s="30"/>
      <c r="AY342" s="30"/>
      <c r="AZ342" s="30"/>
      <c r="BA342" s="30"/>
      <c r="BB342" s="31"/>
      <c r="BC342" s="31"/>
      <c r="BD342" s="31"/>
      <c r="BE342" s="31"/>
      <c r="BF342" s="31"/>
      <c r="BG342" s="32" t="n">
        <f aca="false">SUM(B342:BF342)</f>
        <v>4000</v>
      </c>
      <c r="BH342" s="34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</row>
    <row r="343" customFormat="false" ht="15" hidden="false" customHeight="false" outlineLevel="0" collapsed="false">
      <c r="A343" s="33" t="s">
        <v>399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250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28" t="n">
        <v>0</v>
      </c>
      <c r="AK343" s="28" t="n">
        <v>0</v>
      </c>
      <c r="AL343" s="28" t="n">
        <v>0</v>
      </c>
      <c r="AM343" s="28" t="n">
        <v>0</v>
      </c>
      <c r="AN343" s="28"/>
      <c r="AO343" s="28"/>
      <c r="AP343" s="28"/>
      <c r="AQ343" s="28"/>
      <c r="AR343" s="28"/>
      <c r="AS343" s="28"/>
      <c r="AT343" s="28"/>
      <c r="AU343" s="30"/>
      <c r="AV343" s="30"/>
      <c r="AW343" s="30"/>
      <c r="AX343" s="30"/>
      <c r="AY343" s="30"/>
      <c r="AZ343" s="30"/>
      <c r="BA343" s="30"/>
      <c r="BB343" s="31"/>
      <c r="BC343" s="31"/>
      <c r="BD343" s="31"/>
      <c r="BE343" s="31"/>
      <c r="BF343" s="31"/>
      <c r="BG343" s="32" t="n">
        <f aca="false">SUM(B343:BF343)</f>
        <v>2500</v>
      </c>
      <c r="BH343" s="34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</row>
    <row r="344" customFormat="false" ht="15" hidden="false" customHeight="false" outlineLevel="0" collapsed="false">
      <c r="A344" s="33" t="s">
        <v>400</v>
      </c>
      <c r="B344" s="28" t="n">
        <v>0</v>
      </c>
      <c r="C344" s="28" t="n">
        <v>0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14200</v>
      </c>
      <c r="S344" s="28" t="n">
        <v>1454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0</v>
      </c>
      <c r="AK344" s="28" t="n">
        <v>0</v>
      </c>
      <c r="AL344" s="28" t="n">
        <v>0</v>
      </c>
      <c r="AM344" s="28" t="n">
        <v>0</v>
      </c>
      <c r="AN344" s="28"/>
      <c r="AO344" s="28"/>
      <c r="AP344" s="28"/>
      <c r="AQ344" s="28"/>
      <c r="AR344" s="28"/>
      <c r="AS344" s="28"/>
      <c r="AT344" s="28"/>
      <c r="AU344" s="30"/>
      <c r="AV344" s="30"/>
      <c r="AW344" s="30"/>
      <c r="AX344" s="30"/>
      <c r="AY344" s="30"/>
      <c r="AZ344" s="30"/>
      <c r="BA344" s="30"/>
      <c r="BB344" s="31"/>
      <c r="BC344" s="31"/>
      <c r="BD344" s="31"/>
      <c r="BE344" s="31"/>
      <c r="BF344" s="31"/>
      <c r="BG344" s="32" t="n">
        <f aca="false">SUM(B344:BF344)</f>
        <v>28740</v>
      </c>
      <c r="BH344" s="34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</row>
    <row r="345" customFormat="false" ht="15" hidden="false" customHeight="false" outlineLevel="0" collapsed="false">
      <c r="A345" s="33" t="s">
        <v>401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5000</v>
      </c>
      <c r="AH345" s="28" t="n">
        <v>0</v>
      </c>
      <c r="AI345" s="28" t="n">
        <v>0</v>
      </c>
      <c r="AJ345" s="28" t="n">
        <v>0</v>
      </c>
      <c r="AK345" s="28" t="n">
        <v>0</v>
      </c>
      <c r="AL345" s="28" t="n">
        <v>0</v>
      </c>
      <c r="AM345" s="28" t="n">
        <v>0</v>
      </c>
      <c r="AN345" s="28"/>
      <c r="AO345" s="28"/>
      <c r="AP345" s="28"/>
      <c r="AQ345" s="28"/>
      <c r="AR345" s="28"/>
      <c r="AS345" s="28"/>
      <c r="AT345" s="28"/>
      <c r="AU345" s="39"/>
      <c r="AV345" s="30"/>
      <c r="AW345" s="30"/>
      <c r="AX345" s="30"/>
      <c r="AY345" s="30"/>
      <c r="AZ345" s="30"/>
      <c r="BA345" s="30"/>
      <c r="BB345" s="31"/>
      <c r="BC345" s="31"/>
      <c r="BD345" s="31"/>
      <c r="BE345" s="31"/>
      <c r="BF345" s="31"/>
      <c r="BG345" s="32" t="n">
        <f aca="false">SUM(B345:BF345)</f>
        <v>5000</v>
      </c>
      <c r="BH345" s="34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</row>
    <row r="346" customFormat="false" ht="15" hidden="false" customHeight="false" outlineLevel="0" collapsed="false">
      <c r="A346" s="33" t="s">
        <v>402</v>
      </c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 t="n">
        <v>6950</v>
      </c>
      <c r="AT346" s="30"/>
      <c r="AU346" s="30"/>
      <c r="AV346" s="30"/>
      <c r="AW346" s="30"/>
      <c r="AX346" s="30"/>
      <c r="AY346" s="30" t="n">
        <v>8800</v>
      </c>
      <c r="AZ346" s="30"/>
      <c r="BA346" s="30"/>
      <c r="BB346" s="31"/>
      <c r="BC346" s="31"/>
      <c r="BD346" s="31"/>
      <c r="BE346" s="31"/>
      <c r="BF346" s="31"/>
      <c r="BG346" s="32" t="n">
        <f aca="false">SUM(B346:BF346)</f>
        <v>15750</v>
      </c>
      <c r="BH346" s="34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</row>
    <row r="347" customFormat="false" ht="15" hidden="false" customHeight="false" outlineLevel="0" collapsed="false">
      <c r="A347" s="33" t="s">
        <v>403</v>
      </c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 t="n">
        <v>4000</v>
      </c>
      <c r="AS347" s="28" t="n">
        <v>4571</v>
      </c>
      <c r="AT347" s="28"/>
      <c r="AU347" s="64"/>
      <c r="AV347" s="30"/>
      <c r="AW347" s="30"/>
      <c r="AX347" s="30"/>
      <c r="AY347" s="30"/>
      <c r="AZ347" s="30"/>
      <c r="BA347" s="30"/>
      <c r="BB347" s="31"/>
      <c r="BC347" s="31"/>
      <c r="BD347" s="31"/>
      <c r="BE347" s="31"/>
      <c r="BF347" s="31"/>
      <c r="BG347" s="32" t="n">
        <f aca="false">SUM(B347:BF347)</f>
        <v>8571</v>
      </c>
      <c r="BH347" s="34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</row>
    <row r="348" customFormat="false" ht="15" hidden="false" customHeight="false" outlineLevel="0" collapsed="false">
      <c r="A348" s="33" t="s">
        <v>404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0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0</v>
      </c>
      <c r="AL348" s="28" t="n">
        <v>2500</v>
      </c>
      <c r="AM348" s="28" t="n">
        <v>2500</v>
      </c>
      <c r="AN348" s="28" t="n">
        <v>2500</v>
      </c>
      <c r="AO348" s="28" t="n">
        <v>2500</v>
      </c>
      <c r="AP348" s="28" t="n">
        <v>3000</v>
      </c>
      <c r="AQ348" s="28" t="n">
        <v>3500</v>
      </c>
      <c r="AR348" s="28" t="n">
        <v>3500</v>
      </c>
      <c r="AS348" s="28" t="n">
        <v>3500</v>
      </c>
      <c r="AT348" s="28" t="n">
        <v>3500</v>
      </c>
      <c r="AU348" s="30" t="n">
        <v>3500</v>
      </c>
      <c r="AV348" s="30" t="n">
        <v>3500</v>
      </c>
      <c r="AW348" s="30" t="n">
        <v>3500</v>
      </c>
      <c r="AX348" s="30"/>
      <c r="AY348" s="30" t="n">
        <v>3500</v>
      </c>
      <c r="AZ348" s="30" t="n">
        <v>3500</v>
      </c>
      <c r="BA348" s="30" t="n">
        <v>3500</v>
      </c>
      <c r="BB348" s="31" t="n">
        <v>3500</v>
      </c>
      <c r="BC348" s="31" t="n">
        <v>3500</v>
      </c>
      <c r="BD348" s="31" t="n">
        <v>3500</v>
      </c>
      <c r="BE348" s="31" t="n">
        <v>3500</v>
      </c>
      <c r="BF348" s="31" t="n">
        <v>3500</v>
      </c>
      <c r="BG348" s="32" t="n">
        <f aca="false">SUM(B348:BF348)</f>
        <v>65500</v>
      </c>
      <c r="BH348" s="34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</row>
    <row r="349" customFormat="false" ht="15" hidden="false" customHeight="false" outlineLevel="0" collapsed="false">
      <c r="A349" s="33" t="s">
        <v>405</v>
      </c>
      <c r="B349" s="28" t="n">
        <v>0</v>
      </c>
      <c r="C349" s="28" t="n">
        <v>0</v>
      </c>
      <c r="D349" s="28" t="n">
        <v>0</v>
      </c>
      <c r="E349" s="28" t="n">
        <v>0</v>
      </c>
      <c r="F349" s="28" t="n">
        <v>0</v>
      </c>
      <c r="G349" s="28" t="n"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0</v>
      </c>
      <c r="M349" s="28" t="n">
        <v>0</v>
      </c>
      <c r="N349" s="28" t="n">
        <v>0</v>
      </c>
      <c r="O349" s="28" t="n">
        <v>0</v>
      </c>
      <c r="P349" s="28" t="n">
        <v>0</v>
      </c>
      <c r="Q349" s="28" t="n">
        <v>0</v>
      </c>
      <c r="R349" s="28" t="n">
        <v>0</v>
      </c>
      <c r="S349" s="28" t="n">
        <v>0</v>
      </c>
      <c r="T349" s="28" t="n">
        <v>0</v>
      </c>
      <c r="U349" s="28" t="n">
        <v>0</v>
      </c>
      <c r="V349" s="28" t="n">
        <v>0</v>
      </c>
      <c r="W349" s="28" t="n">
        <v>0</v>
      </c>
      <c r="X349" s="28" t="n">
        <v>0</v>
      </c>
      <c r="Y349" s="28" t="n">
        <v>0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0</v>
      </c>
      <c r="AE349" s="28" t="n">
        <v>0</v>
      </c>
      <c r="AF349" s="28" t="n">
        <v>0</v>
      </c>
      <c r="AG349" s="28" t="n">
        <v>0</v>
      </c>
      <c r="AH349" s="28" t="n">
        <v>0</v>
      </c>
      <c r="AI349" s="28" t="n">
        <v>0</v>
      </c>
      <c r="AJ349" s="28" t="n">
        <v>0</v>
      </c>
      <c r="AK349" s="28" t="n">
        <v>0</v>
      </c>
      <c r="AL349" s="36" t="n">
        <v>1000</v>
      </c>
      <c r="AM349" s="28" t="n">
        <v>1000</v>
      </c>
      <c r="AN349" s="36" t="n">
        <v>1000</v>
      </c>
      <c r="AO349" s="28" t="n">
        <v>1000</v>
      </c>
      <c r="AP349" s="28" t="n">
        <v>1000</v>
      </c>
      <c r="AQ349" s="28"/>
      <c r="AR349" s="28" t="n">
        <v>3000</v>
      </c>
      <c r="AS349" s="28"/>
      <c r="AT349" s="28" t="n">
        <v>3000</v>
      </c>
      <c r="AU349" s="30" t="n">
        <v>5000</v>
      </c>
      <c r="AV349" s="30" t="n">
        <v>4000</v>
      </c>
      <c r="AW349" s="30" t="n">
        <v>4000</v>
      </c>
      <c r="AX349" s="30" t="n">
        <v>4000</v>
      </c>
      <c r="AY349" s="30" t="n">
        <v>4000</v>
      </c>
      <c r="AZ349" s="30" t="n">
        <v>4000</v>
      </c>
      <c r="BA349" s="30" t="n">
        <v>4000</v>
      </c>
      <c r="BB349" s="31" t="n">
        <v>4000</v>
      </c>
      <c r="BC349" s="31" t="n">
        <v>4000</v>
      </c>
      <c r="BD349" s="31" t="n">
        <v>3000</v>
      </c>
      <c r="BE349" s="31" t="n">
        <v>3000</v>
      </c>
      <c r="BF349" s="31" t="n">
        <v>3000</v>
      </c>
      <c r="BG349" s="32" t="n">
        <f aca="false">SUM(B349:BF349)</f>
        <v>57000</v>
      </c>
      <c r="BH349" s="34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</row>
    <row r="350" s="42" customFormat="true" ht="15" hidden="false" customHeight="false" outlineLevel="0" collapsed="false">
      <c r="A350" s="37" t="s">
        <v>406</v>
      </c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89"/>
      <c r="AM350" s="38"/>
      <c r="AN350" s="89"/>
      <c r="AO350" s="38"/>
      <c r="AP350" s="38"/>
      <c r="AQ350" s="38"/>
      <c r="AR350" s="38"/>
      <c r="AS350" s="38"/>
      <c r="AT350" s="38" t="n">
        <v>1600</v>
      </c>
      <c r="AU350" s="39" t="n">
        <v>2260</v>
      </c>
      <c r="AV350" s="30"/>
      <c r="AW350" s="30" t="n">
        <v>2500</v>
      </c>
      <c r="AX350" s="30"/>
      <c r="AY350" s="30"/>
      <c r="AZ350" s="30"/>
      <c r="BA350" s="30"/>
      <c r="BB350" s="31"/>
      <c r="BC350" s="31"/>
      <c r="BD350" s="31"/>
      <c r="BE350" s="31"/>
      <c r="BF350" s="31"/>
      <c r="BG350" s="32" t="n">
        <f aca="false">SUM(B350:BF350)</f>
        <v>6360</v>
      </c>
      <c r="BH350" s="40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</row>
    <row r="351" s="42" customFormat="true" ht="15" hidden="false" customHeight="false" outlineLevel="0" collapsed="false">
      <c r="A351" s="37" t="s">
        <v>407</v>
      </c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89"/>
      <c r="AM351" s="38"/>
      <c r="AN351" s="89"/>
      <c r="AO351" s="38"/>
      <c r="AP351" s="38"/>
      <c r="AQ351" s="38"/>
      <c r="AR351" s="38"/>
      <c r="AS351" s="38"/>
      <c r="AT351" s="38" t="n">
        <v>14500</v>
      </c>
      <c r="AU351" s="39"/>
      <c r="AV351" s="30"/>
      <c r="AW351" s="30"/>
      <c r="AX351" s="30"/>
      <c r="AY351" s="30"/>
      <c r="AZ351" s="30"/>
      <c r="BA351" s="30"/>
      <c r="BB351" s="31"/>
      <c r="BC351" s="31"/>
      <c r="BD351" s="31"/>
      <c r="BE351" s="31"/>
      <c r="BF351" s="31"/>
      <c r="BG351" s="32" t="n">
        <f aca="false">SUM(B351:BF351)</f>
        <v>14500</v>
      </c>
      <c r="BH351" s="40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</row>
    <row r="352" s="42" customFormat="true" ht="15" hidden="false" customHeight="false" outlineLevel="0" collapsed="false">
      <c r="A352" s="37" t="s">
        <v>408</v>
      </c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89"/>
      <c r="AM352" s="38"/>
      <c r="AN352" s="89"/>
      <c r="AO352" s="38"/>
      <c r="AP352" s="38"/>
      <c r="AQ352" s="38"/>
      <c r="AR352" s="38"/>
      <c r="AS352" s="38" t="n">
        <v>24000</v>
      </c>
      <c r="AT352" s="38"/>
      <c r="AU352" s="39"/>
      <c r="AV352" s="30"/>
      <c r="AW352" s="30"/>
      <c r="AX352" s="30"/>
      <c r="AY352" s="30"/>
      <c r="AZ352" s="30"/>
      <c r="BA352" s="30"/>
      <c r="BB352" s="31"/>
      <c r="BC352" s="31"/>
      <c r="BD352" s="31"/>
      <c r="BE352" s="31"/>
      <c r="BF352" s="31"/>
      <c r="BG352" s="32" t="n">
        <f aca="false">SUM(B352:BF352)</f>
        <v>24000</v>
      </c>
      <c r="BH352" s="40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</row>
    <row r="353" s="42" customFormat="true" ht="15" hidden="false" customHeight="false" outlineLevel="0" collapsed="false">
      <c r="A353" s="37" t="s">
        <v>409</v>
      </c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89"/>
      <c r="AM353" s="38"/>
      <c r="AN353" s="89"/>
      <c r="AO353" s="38"/>
      <c r="AP353" s="38"/>
      <c r="AQ353" s="38"/>
      <c r="AR353" s="38"/>
      <c r="AS353" s="38" t="n">
        <v>24000</v>
      </c>
      <c r="AT353" s="38"/>
      <c r="AU353" s="39"/>
      <c r="AV353" s="30"/>
      <c r="AW353" s="30"/>
      <c r="AX353" s="30"/>
      <c r="AY353" s="30"/>
      <c r="AZ353" s="30"/>
      <c r="BA353" s="30"/>
      <c r="BB353" s="31"/>
      <c r="BC353" s="31"/>
      <c r="BD353" s="31"/>
      <c r="BE353" s="31"/>
      <c r="BF353" s="31"/>
      <c r="BG353" s="32" t="n">
        <f aca="false">SUM(B353:BF353)</f>
        <v>24000</v>
      </c>
      <c r="BH353" s="40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</row>
    <row r="354" s="42" customFormat="true" ht="15" hidden="false" customHeight="false" outlineLevel="0" collapsed="false">
      <c r="A354" s="37" t="s">
        <v>410</v>
      </c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89"/>
      <c r="AM354" s="38"/>
      <c r="AN354" s="89"/>
      <c r="AO354" s="38"/>
      <c r="AP354" s="38"/>
      <c r="AQ354" s="38"/>
      <c r="AR354" s="38"/>
      <c r="AS354" s="38"/>
      <c r="AT354" s="38"/>
      <c r="AU354" s="39"/>
      <c r="AV354" s="30" t="n">
        <v>20000</v>
      </c>
      <c r="AW354" s="30"/>
      <c r="AX354" s="30"/>
      <c r="AY354" s="30"/>
      <c r="AZ354" s="30"/>
      <c r="BA354" s="30"/>
      <c r="BB354" s="31"/>
      <c r="BC354" s="31"/>
      <c r="BD354" s="31"/>
      <c r="BE354" s="31"/>
      <c r="BF354" s="31"/>
      <c r="BG354" s="32" t="n">
        <f aca="false">SUM(B354:BF354)</f>
        <v>20000</v>
      </c>
      <c r="BH354" s="40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</row>
    <row r="355" s="42" customFormat="true" ht="15" hidden="false" customHeight="false" outlineLevel="0" collapsed="false">
      <c r="A355" s="37" t="s">
        <v>411</v>
      </c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89"/>
      <c r="AM355" s="38"/>
      <c r="AN355" s="89"/>
      <c r="AO355" s="38"/>
      <c r="AP355" s="38"/>
      <c r="AQ355" s="38"/>
      <c r="AR355" s="38"/>
      <c r="AS355" s="38"/>
      <c r="AT355" s="38"/>
      <c r="AU355" s="39"/>
      <c r="AV355" s="30" t="n">
        <v>18000</v>
      </c>
      <c r="AW355" s="30"/>
      <c r="AX355" s="30"/>
      <c r="AY355" s="30"/>
      <c r="AZ355" s="30"/>
      <c r="BA355" s="30"/>
      <c r="BB355" s="31"/>
      <c r="BC355" s="31"/>
      <c r="BD355" s="31"/>
      <c r="BE355" s="31"/>
      <c r="BF355" s="31"/>
      <c r="BG355" s="32" t="n">
        <f aca="false">SUM(B355:BF355)</f>
        <v>18000</v>
      </c>
      <c r="BH355" s="40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</row>
    <row r="356" s="42" customFormat="true" ht="15" hidden="false" customHeight="false" outlineLevel="0" collapsed="false">
      <c r="A356" s="37" t="s">
        <v>412</v>
      </c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89"/>
      <c r="AM356" s="38"/>
      <c r="AN356" s="89"/>
      <c r="AO356" s="38"/>
      <c r="AP356" s="38"/>
      <c r="AQ356" s="38"/>
      <c r="AR356" s="38"/>
      <c r="AS356" s="38"/>
      <c r="AT356" s="38"/>
      <c r="AU356" s="39"/>
      <c r="AV356" s="30" t="n">
        <v>15000</v>
      </c>
      <c r="AW356" s="30"/>
      <c r="AX356" s="30"/>
      <c r="AY356" s="30"/>
      <c r="AZ356" s="30"/>
      <c r="BA356" s="30" t="n">
        <v>60000</v>
      </c>
      <c r="BB356" s="31"/>
      <c r="BC356" s="31"/>
      <c r="BD356" s="31"/>
      <c r="BE356" s="31"/>
      <c r="BF356" s="31"/>
      <c r="BG356" s="32" t="n">
        <f aca="false">SUM(B356:BF356)</f>
        <v>75000</v>
      </c>
      <c r="BH356" s="40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</row>
    <row r="357" s="42" customFormat="true" ht="15" hidden="false" customHeight="false" outlineLevel="0" collapsed="false">
      <c r="A357" s="37" t="s">
        <v>413</v>
      </c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89"/>
      <c r="AM357" s="38"/>
      <c r="AN357" s="89"/>
      <c r="AO357" s="38"/>
      <c r="AP357" s="38"/>
      <c r="AQ357" s="38"/>
      <c r="AR357" s="38"/>
      <c r="AS357" s="38"/>
      <c r="AT357" s="38"/>
      <c r="AU357" s="39"/>
      <c r="AV357" s="30" t="n">
        <v>14000</v>
      </c>
      <c r="AW357" s="30" t="n">
        <v>15620</v>
      </c>
      <c r="AX357" s="30" t="n">
        <v>22800</v>
      </c>
      <c r="AY357" s="30"/>
      <c r="AZ357" s="30"/>
      <c r="BA357" s="30"/>
      <c r="BB357" s="31"/>
      <c r="BC357" s="31"/>
      <c r="BD357" s="31"/>
      <c r="BE357" s="31"/>
      <c r="BF357" s="31"/>
      <c r="BG357" s="32" t="n">
        <f aca="false">SUM(B357:BF357)</f>
        <v>52420</v>
      </c>
      <c r="BH357" s="40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</row>
    <row r="358" s="42" customFormat="true" ht="15" hidden="false" customHeight="false" outlineLevel="0" collapsed="false">
      <c r="A358" s="37" t="s">
        <v>414</v>
      </c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89"/>
      <c r="AM358" s="38"/>
      <c r="AN358" s="89"/>
      <c r="AO358" s="38"/>
      <c r="AP358" s="38"/>
      <c r="AQ358" s="38"/>
      <c r="AR358" s="38"/>
      <c r="AS358" s="38"/>
      <c r="AT358" s="38"/>
      <c r="AU358" s="39"/>
      <c r="AV358" s="30" t="n">
        <v>6262</v>
      </c>
      <c r="AW358" s="30"/>
      <c r="AX358" s="30"/>
      <c r="AY358" s="30"/>
      <c r="AZ358" s="30"/>
      <c r="BA358" s="30"/>
      <c r="BB358" s="31"/>
      <c r="BC358" s="31"/>
      <c r="BD358" s="31"/>
      <c r="BE358" s="31"/>
      <c r="BF358" s="31"/>
      <c r="BG358" s="32" t="n">
        <f aca="false">SUM(B358:BF358)</f>
        <v>6262</v>
      </c>
      <c r="BH358" s="40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</row>
    <row r="359" s="42" customFormat="true" ht="15" hidden="false" customHeight="false" outlineLevel="0" collapsed="false">
      <c r="A359" s="37" t="s">
        <v>415</v>
      </c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89"/>
      <c r="AM359" s="38"/>
      <c r="AN359" s="89"/>
      <c r="AO359" s="38"/>
      <c r="AP359" s="38"/>
      <c r="AQ359" s="38"/>
      <c r="AR359" s="38"/>
      <c r="AS359" s="38"/>
      <c r="AT359" s="38"/>
      <c r="AU359" s="39"/>
      <c r="AV359" s="30" t="n">
        <v>2500</v>
      </c>
      <c r="AW359" s="30"/>
      <c r="AX359" s="30"/>
      <c r="AY359" s="30"/>
      <c r="AZ359" s="30"/>
      <c r="BA359" s="30"/>
      <c r="BB359" s="31"/>
      <c r="BC359" s="31"/>
      <c r="BD359" s="31"/>
      <c r="BE359" s="31"/>
      <c r="BF359" s="31"/>
      <c r="BG359" s="32" t="n">
        <f aca="false">SUM(B359:BF359)</f>
        <v>2500</v>
      </c>
      <c r="BH359" s="40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</row>
    <row r="360" s="42" customFormat="true" ht="15" hidden="false" customHeight="false" outlineLevel="0" collapsed="false">
      <c r="A360" s="37" t="s">
        <v>416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89"/>
      <c r="AM360" s="38"/>
      <c r="AN360" s="89"/>
      <c r="AO360" s="38"/>
      <c r="AP360" s="38"/>
      <c r="AQ360" s="38"/>
      <c r="AR360" s="38"/>
      <c r="AS360" s="38"/>
      <c r="AT360" s="38"/>
      <c r="AU360" s="39"/>
      <c r="AV360" s="30"/>
      <c r="AW360" s="30"/>
      <c r="AX360" s="30"/>
      <c r="AY360" s="30"/>
      <c r="AZ360" s="30" t="n">
        <v>15000</v>
      </c>
      <c r="BA360" s="30" t="n">
        <v>15000</v>
      </c>
      <c r="BB360" s="31"/>
      <c r="BC360" s="31"/>
      <c r="BD360" s="31"/>
      <c r="BE360" s="31"/>
      <c r="BF360" s="31"/>
      <c r="BG360" s="32" t="n">
        <f aca="false">SUM(B360:BF360)</f>
        <v>30000</v>
      </c>
      <c r="BH360" s="40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</row>
    <row r="361" s="42" customFormat="true" ht="15" hidden="false" customHeight="false" outlineLevel="0" collapsed="false">
      <c r="A361" s="37" t="s">
        <v>417</v>
      </c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89"/>
      <c r="AM361" s="38"/>
      <c r="AN361" s="89"/>
      <c r="AO361" s="38"/>
      <c r="AP361" s="38"/>
      <c r="AQ361" s="38"/>
      <c r="AR361" s="38"/>
      <c r="AS361" s="38"/>
      <c r="AT361" s="38"/>
      <c r="AU361" s="39"/>
      <c r="AV361" s="30"/>
      <c r="AW361" s="30"/>
      <c r="AX361" s="30"/>
      <c r="AY361" s="30"/>
      <c r="AZ361" s="30"/>
      <c r="BA361" s="30"/>
      <c r="BB361" s="31" t="n">
        <v>16500</v>
      </c>
      <c r="BC361" s="31"/>
      <c r="BD361" s="31"/>
      <c r="BE361" s="31"/>
      <c r="BF361" s="31"/>
      <c r="BG361" s="32" t="n">
        <f aca="false">SUM(B361:BF361)</f>
        <v>16500</v>
      </c>
      <c r="BH361" s="40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</row>
    <row r="362" s="42" customFormat="true" ht="15" hidden="false" customHeight="false" outlineLevel="0" collapsed="false">
      <c r="A362" s="61" t="s">
        <v>418</v>
      </c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89"/>
      <c r="AM362" s="38"/>
      <c r="AN362" s="89"/>
      <c r="AO362" s="38"/>
      <c r="AP362" s="38"/>
      <c r="AQ362" s="38"/>
      <c r="AR362" s="38"/>
      <c r="AS362" s="38"/>
      <c r="AT362" s="38"/>
      <c r="AU362" s="39"/>
      <c r="AV362" s="30"/>
      <c r="AW362" s="30"/>
      <c r="AX362" s="30"/>
      <c r="AY362" s="30"/>
      <c r="AZ362" s="30"/>
      <c r="BA362" s="30"/>
      <c r="BB362" s="31"/>
      <c r="BC362" s="31"/>
      <c r="BD362" s="31" t="n">
        <v>12400</v>
      </c>
      <c r="BE362" s="31" t="n">
        <v>12925</v>
      </c>
      <c r="BF362" s="31" t="n">
        <v>15325</v>
      </c>
      <c r="BG362" s="32" t="n">
        <f aca="false">SUM(B362:BF362)</f>
        <v>40650</v>
      </c>
      <c r="BH362" s="40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</row>
    <row r="363" s="42" customFormat="true" ht="15" hidden="false" customHeight="false" outlineLevel="0" collapsed="false">
      <c r="A363" s="37" t="s">
        <v>419</v>
      </c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89"/>
      <c r="AM363" s="38"/>
      <c r="AN363" s="89"/>
      <c r="AO363" s="38"/>
      <c r="AP363" s="38"/>
      <c r="AQ363" s="38"/>
      <c r="AR363" s="38"/>
      <c r="AS363" s="38"/>
      <c r="AT363" s="38"/>
      <c r="AU363" s="39"/>
      <c r="AV363" s="30" t="n">
        <v>500000</v>
      </c>
      <c r="AW363" s="30" t="n">
        <v>100000</v>
      </c>
      <c r="AX363" s="30"/>
      <c r="AY363" s="30"/>
      <c r="AZ363" s="30"/>
      <c r="BA363" s="30"/>
      <c r="BB363" s="31"/>
      <c r="BC363" s="31"/>
      <c r="BD363" s="31"/>
      <c r="BE363" s="31"/>
      <c r="BF363" s="31"/>
      <c r="BG363" s="32" t="n">
        <f aca="false">SUM(B363:BF363)</f>
        <v>600000</v>
      </c>
      <c r="BH363" s="40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</row>
    <row r="364" s="42" customFormat="true" ht="15" hidden="false" customHeight="false" outlineLevel="0" collapsed="false">
      <c r="A364" s="37" t="s">
        <v>420</v>
      </c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89"/>
      <c r="AM364" s="38"/>
      <c r="AN364" s="89"/>
      <c r="AO364" s="38"/>
      <c r="AP364" s="38"/>
      <c r="AQ364" s="38"/>
      <c r="AR364" s="38"/>
      <c r="AS364" s="38"/>
      <c r="AT364" s="38"/>
      <c r="AU364" s="39"/>
      <c r="AV364" s="30" t="n">
        <v>25000</v>
      </c>
      <c r="AW364" s="30"/>
      <c r="AX364" s="30"/>
      <c r="AY364" s="30"/>
      <c r="AZ364" s="30"/>
      <c r="BA364" s="30"/>
      <c r="BB364" s="31"/>
      <c r="BC364" s="31"/>
      <c r="BD364" s="31"/>
      <c r="BE364" s="31"/>
      <c r="BF364" s="31"/>
      <c r="BG364" s="32" t="n">
        <f aca="false">SUM(B364:BF364)</f>
        <v>25000</v>
      </c>
      <c r="BH364" s="40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</row>
    <row r="365" s="42" customFormat="true" ht="15" hidden="false" customHeight="false" outlineLevel="0" collapsed="false">
      <c r="A365" s="37" t="s">
        <v>421</v>
      </c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89"/>
      <c r="AM365" s="38"/>
      <c r="AN365" s="89"/>
      <c r="AO365" s="38"/>
      <c r="AP365" s="38"/>
      <c r="AQ365" s="38"/>
      <c r="AR365" s="38"/>
      <c r="AS365" s="38"/>
      <c r="AT365" s="38"/>
      <c r="AU365" s="39"/>
      <c r="AV365" s="30" t="n">
        <v>20000</v>
      </c>
      <c r="AW365" s="30"/>
      <c r="AX365" s="30" t="n">
        <v>19851</v>
      </c>
      <c r="AY365" s="30" t="n">
        <v>650</v>
      </c>
      <c r="AZ365" s="30" t="n">
        <v>15000</v>
      </c>
      <c r="BA365" s="30" t="n">
        <v>40908</v>
      </c>
      <c r="BB365" s="31" t="n">
        <v>15000</v>
      </c>
      <c r="BC365" s="31"/>
      <c r="BD365" s="31" t="n">
        <v>7999</v>
      </c>
      <c r="BE365" s="31" t="n">
        <v>8000</v>
      </c>
      <c r="BF365" s="31" t="n">
        <v>8000</v>
      </c>
      <c r="BG365" s="32" t="n">
        <f aca="false">SUM(B365:BF365)</f>
        <v>135408</v>
      </c>
      <c r="BH365" s="40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</row>
    <row r="366" s="42" customFormat="true" ht="15" hidden="false" customHeight="false" outlineLevel="0" collapsed="false">
      <c r="A366" s="37" t="s">
        <v>422</v>
      </c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89"/>
      <c r="AM366" s="38"/>
      <c r="AN366" s="89"/>
      <c r="AO366" s="38"/>
      <c r="AP366" s="38"/>
      <c r="AQ366" s="38"/>
      <c r="AR366" s="38"/>
      <c r="AS366" s="38"/>
      <c r="AT366" s="38"/>
      <c r="AU366" s="39" t="n">
        <v>7400</v>
      </c>
      <c r="AV366" s="30"/>
      <c r="AW366" s="30"/>
      <c r="AX366" s="30"/>
      <c r="AY366" s="30"/>
      <c r="AZ366" s="30"/>
      <c r="BA366" s="30"/>
      <c r="BB366" s="31"/>
      <c r="BC366" s="31"/>
      <c r="BD366" s="31"/>
      <c r="BE366" s="31"/>
      <c r="BF366" s="31"/>
      <c r="BG366" s="32" t="n">
        <f aca="false">SUM(B366:BF366)</f>
        <v>7400</v>
      </c>
      <c r="BH366" s="40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</row>
    <row r="367" s="42" customFormat="true" ht="15" hidden="false" customHeight="false" outlineLevel="0" collapsed="false">
      <c r="A367" s="37" t="s">
        <v>423</v>
      </c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89"/>
      <c r="AM367" s="38"/>
      <c r="AN367" s="89"/>
      <c r="AO367" s="38"/>
      <c r="AP367" s="38"/>
      <c r="AQ367" s="38"/>
      <c r="AR367" s="38"/>
      <c r="AS367" s="38"/>
      <c r="AT367" s="38"/>
      <c r="AU367" s="39"/>
      <c r="AV367" s="39"/>
      <c r="AW367" s="39"/>
      <c r="AX367" s="39"/>
      <c r="AY367" s="39"/>
      <c r="AZ367" s="39"/>
      <c r="BA367" s="39"/>
      <c r="BB367" s="44"/>
      <c r="BC367" s="44"/>
      <c r="BD367" s="44" t="n">
        <v>65868</v>
      </c>
      <c r="BE367" s="44" t="n">
        <v>69064</v>
      </c>
      <c r="BF367" s="44" t="n">
        <v>74348</v>
      </c>
      <c r="BG367" s="32" t="n">
        <f aca="false">SUM(B367:BF367)</f>
        <v>209280</v>
      </c>
      <c r="BH367" s="40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</row>
    <row r="368" s="42" customFormat="true" ht="15" hidden="false" customHeight="false" outlineLevel="0" collapsed="false">
      <c r="A368" s="60" t="s">
        <v>424</v>
      </c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89"/>
      <c r="AM368" s="38"/>
      <c r="AN368" s="89"/>
      <c r="AO368" s="38"/>
      <c r="AP368" s="38"/>
      <c r="AQ368" s="38"/>
      <c r="AR368" s="38"/>
      <c r="AS368" s="38"/>
      <c r="AT368" s="38"/>
      <c r="AU368" s="39"/>
      <c r="AV368" s="39"/>
      <c r="AW368" s="39"/>
      <c r="AX368" s="39"/>
      <c r="AY368" s="39"/>
      <c r="AZ368" s="39"/>
      <c r="BA368" s="39"/>
      <c r="BB368" s="44"/>
      <c r="BC368" s="44"/>
      <c r="BD368" s="44"/>
      <c r="BE368" s="44"/>
      <c r="BF368" s="44" t="n">
        <v>14000</v>
      </c>
      <c r="BG368" s="32" t="n">
        <f aca="false">SUM(B368:BF368)</f>
        <v>14000</v>
      </c>
      <c r="BH368" s="40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</row>
    <row r="369" s="52" customFormat="true" ht="15.75" hidden="false" customHeight="false" outlineLevel="0" collapsed="false">
      <c r="A369" s="45" t="s">
        <v>425</v>
      </c>
      <c r="B369" s="46" t="n">
        <v>0</v>
      </c>
      <c r="C369" s="46" t="n">
        <v>0</v>
      </c>
      <c r="D369" s="46" t="n">
        <v>0</v>
      </c>
      <c r="E369" s="46" t="n">
        <v>0</v>
      </c>
      <c r="F369" s="46" t="n">
        <v>0</v>
      </c>
      <c r="G369" s="46" t="n">
        <v>0</v>
      </c>
      <c r="H369" s="46" t="n">
        <v>0</v>
      </c>
      <c r="I369" s="46" t="n">
        <v>0</v>
      </c>
      <c r="J369" s="46" t="n">
        <v>0</v>
      </c>
      <c r="K369" s="46" t="n">
        <v>0</v>
      </c>
      <c r="L369" s="46" t="n">
        <v>0</v>
      </c>
      <c r="M369" s="46" t="n">
        <v>0</v>
      </c>
      <c r="N369" s="46" t="n">
        <v>0</v>
      </c>
      <c r="O369" s="46" t="n">
        <v>0</v>
      </c>
      <c r="P369" s="46" t="n">
        <v>0</v>
      </c>
      <c r="Q369" s="46" t="n">
        <v>0</v>
      </c>
      <c r="R369" s="46" t="n">
        <v>0</v>
      </c>
      <c r="S369" s="46" t="n">
        <v>0</v>
      </c>
      <c r="T369" s="46" t="n">
        <v>0</v>
      </c>
      <c r="U369" s="46" t="n">
        <v>0</v>
      </c>
      <c r="V369" s="46" t="n">
        <v>0</v>
      </c>
      <c r="W369" s="46" t="n">
        <v>0</v>
      </c>
      <c r="X369" s="46" t="n">
        <v>0</v>
      </c>
      <c r="Y369" s="46" t="n">
        <v>0</v>
      </c>
      <c r="Z369" s="46" t="n">
        <v>0</v>
      </c>
      <c r="AA369" s="46" t="n">
        <v>0</v>
      </c>
      <c r="AB369" s="46" t="n">
        <v>0</v>
      </c>
      <c r="AC369" s="46" t="n">
        <v>0</v>
      </c>
      <c r="AD369" s="46" t="n">
        <v>0</v>
      </c>
      <c r="AE369" s="46" t="n">
        <v>0</v>
      </c>
      <c r="AF369" s="46" t="n">
        <v>0</v>
      </c>
      <c r="AG369" s="46" t="n">
        <v>15000</v>
      </c>
      <c r="AH369" s="46" t="n">
        <v>0</v>
      </c>
      <c r="AI369" s="46" t="n">
        <v>0</v>
      </c>
      <c r="AJ369" s="46" t="n">
        <v>0</v>
      </c>
      <c r="AK369" s="46" t="n">
        <v>0</v>
      </c>
      <c r="AL369" s="46" t="n">
        <v>0</v>
      </c>
      <c r="AM369" s="46" t="n">
        <v>0</v>
      </c>
      <c r="AN369" s="46"/>
      <c r="AO369" s="46"/>
      <c r="AP369" s="46"/>
      <c r="AQ369" s="46"/>
      <c r="AR369" s="46"/>
      <c r="AS369" s="46"/>
      <c r="AT369" s="46"/>
      <c r="AU369" s="47"/>
      <c r="AV369" s="47"/>
      <c r="AW369" s="47"/>
      <c r="AX369" s="47"/>
      <c r="AY369" s="47"/>
      <c r="AZ369" s="47"/>
      <c r="BA369" s="47"/>
      <c r="BB369" s="48"/>
      <c r="BC369" s="44"/>
      <c r="BD369" s="44"/>
      <c r="BE369" s="44"/>
      <c r="BF369" s="44"/>
      <c r="BG369" s="32" t="n">
        <f aca="false">SUM(B369:BF369)</f>
        <v>15000</v>
      </c>
      <c r="BH369" s="50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</row>
    <row r="370" s="96" customFormat="true" ht="15.75" hidden="false" customHeight="false" outlineLevel="0" collapsed="false">
      <c r="A370" s="90" t="s">
        <v>426</v>
      </c>
      <c r="B370" s="91" t="n">
        <f aca="false">SUM(B2:B369)</f>
        <v>0</v>
      </c>
      <c r="C370" s="91" t="n">
        <f aca="false">SUM(C2:C369)</f>
        <v>29000</v>
      </c>
      <c r="D370" s="91" t="n">
        <f aca="false">SUM(D2:D369)</f>
        <v>43000</v>
      </c>
      <c r="E370" s="91" t="n">
        <f aca="false">SUM(E2:E369)</f>
        <v>45500</v>
      </c>
      <c r="F370" s="91" t="n">
        <f aca="false">SUM(F2:F369)</f>
        <v>76700</v>
      </c>
      <c r="G370" s="91" t="n">
        <f aca="false">SUM(G2:G369)</f>
        <v>74000</v>
      </c>
      <c r="H370" s="91" t="n">
        <f aca="false">SUM(H2:H369)</f>
        <v>102881</v>
      </c>
      <c r="I370" s="91" t="n">
        <f aca="false">SUM(I2:I369)</f>
        <v>82808</v>
      </c>
      <c r="J370" s="91" t="n">
        <f aca="false">SUM(J2:J369)</f>
        <v>118125</v>
      </c>
      <c r="K370" s="91" t="n">
        <f aca="false">SUM(K2:K369)</f>
        <v>111340</v>
      </c>
      <c r="L370" s="91" t="n">
        <f aca="false">SUM(L2:L369)</f>
        <v>161886</v>
      </c>
      <c r="M370" s="91" t="n">
        <f aca="false">SUM(M2:M369)</f>
        <v>171535</v>
      </c>
      <c r="N370" s="91" t="n">
        <f aca="false">SUM(N2:N369)</f>
        <v>137149</v>
      </c>
      <c r="O370" s="91" t="n">
        <f aca="false">SUM(O2:O369)</f>
        <v>114453</v>
      </c>
      <c r="P370" s="91" t="n">
        <f aca="false">SUM(P2:P369)</f>
        <v>121810</v>
      </c>
      <c r="Q370" s="91" t="n">
        <f aca="false">SUM(Q2:Q369)</f>
        <v>259315</v>
      </c>
      <c r="R370" s="91" t="n">
        <f aca="false">SUM(R2:R369)</f>
        <v>387603</v>
      </c>
      <c r="S370" s="91" t="n">
        <f aca="false">SUM(S2:S369)</f>
        <v>411496</v>
      </c>
      <c r="T370" s="91" t="n">
        <f aca="false">SUM(T2:T369)</f>
        <v>251655</v>
      </c>
      <c r="U370" s="91" t="n">
        <f aca="false">SUM(U2:U369)</f>
        <v>295120</v>
      </c>
      <c r="V370" s="91" t="n">
        <f aca="false">SUM(V2:V369)</f>
        <v>412334</v>
      </c>
      <c r="W370" s="91" t="n">
        <f aca="false">SUM(W2:W369)</f>
        <v>413200</v>
      </c>
      <c r="X370" s="91" t="n">
        <f aca="false">SUM(X2:X369)</f>
        <v>455737</v>
      </c>
      <c r="Y370" s="91" t="n">
        <f aca="false">SUM(Y2:Y369)</f>
        <v>539950</v>
      </c>
      <c r="Z370" s="91" t="n">
        <f aca="false">SUM(Z2:Z369)</f>
        <v>545886</v>
      </c>
      <c r="AA370" s="91" t="n">
        <f aca="false">SUM(AA2:AA369)</f>
        <v>422800</v>
      </c>
      <c r="AB370" s="91" t="n">
        <f aca="false">SUM(AB2:AB369)</f>
        <v>628855</v>
      </c>
      <c r="AC370" s="91" t="n">
        <f aca="false">SUM(AC2:AC369)</f>
        <v>842670</v>
      </c>
      <c r="AD370" s="91" t="n">
        <f aca="false">SUM(AD2:AD369)</f>
        <v>601076</v>
      </c>
      <c r="AE370" s="91" t="n">
        <f aca="false">SUM(AE2:AE369)</f>
        <v>587240</v>
      </c>
      <c r="AF370" s="91" t="n">
        <f aca="false">SUM(AF2:AF369)</f>
        <v>660503</v>
      </c>
      <c r="AG370" s="91" t="n">
        <f aca="false">SUM(AG2:AG369)</f>
        <v>592640</v>
      </c>
      <c r="AH370" s="91" t="n">
        <f aca="false">SUM(AH2:AH369)</f>
        <v>499730</v>
      </c>
      <c r="AI370" s="91" t="n">
        <f aca="false">SUM(AI2:AI369)</f>
        <v>539061</v>
      </c>
      <c r="AJ370" s="91" t="n">
        <f aca="false">SUM(AJ2:AJ369)</f>
        <v>472609</v>
      </c>
      <c r="AK370" s="91" t="n">
        <f aca="false">SUM(AK2:AK369)</f>
        <v>267500</v>
      </c>
      <c r="AL370" s="91" t="n">
        <f aca="false">SUM(AL2:AL369)</f>
        <v>395544</v>
      </c>
      <c r="AM370" s="91" t="n">
        <f aca="false">SUM(AM2:AM369)</f>
        <v>397500</v>
      </c>
      <c r="AN370" s="91" t="n">
        <f aca="false">SUM(AN2:AN369)</f>
        <v>500492</v>
      </c>
      <c r="AO370" s="91" t="n">
        <f aca="false">SUM(AO2:AO369)</f>
        <v>535932</v>
      </c>
      <c r="AP370" s="91" t="n">
        <f aca="false">SUM(AP2:AP369)</f>
        <v>771995</v>
      </c>
      <c r="AQ370" s="91" t="n">
        <f aca="false">SUM(AQ2:AQ369)</f>
        <v>766915</v>
      </c>
      <c r="AR370" s="91" t="n">
        <f aca="false">SUM(AR2:AR369)</f>
        <v>954554</v>
      </c>
      <c r="AS370" s="91" t="n">
        <f aca="false">SUM(AS2:AS369)</f>
        <v>1093916</v>
      </c>
      <c r="AT370" s="91" t="n">
        <f aca="false">SUM(AT3:AT369)</f>
        <v>1138900</v>
      </c>
      <c r="AU370" s="92" t="n">
        <f aca="false">SUM(AU2:AU366)</f>
        <v>1119848</v>
      </c>
      <c r="AV370" s="92" t="n">
        <f aca="false">SUM(AV2:AV369)</f>
        <v>2233707</v>
      </c>
      <c r="AW370" s="92" t="n">
        <f aca="false">SUM(AW2:AW369)</f>
        <v>1953841</v>
      </c>
      <c r="AX370" s="92" t="n">
        <f aca="false">SUM(AX2:AX369)</f>
        <v>2126315</v>
      </c>
      <c r="AY370" s="92" t="n">
        <f aca="false">SUM(AY2:AY369)</f>
        <v>1537083</v>
      </c>
      <c r="AZ370" s="92" t="n">
        <f aca="false">SUM(AZ3:AZ369)</f>
        <v>1783743</v>
      </c>
      <c r="BA370" s="92" t="n">
        <f aca="false">SUM(BA3:BA369)</f>
        <v>2126078</v>
      </c>
      <c r="BB370" s="93" t="n">
        <f aca="false">SUM(BB2:BB369)</f>
        <v>1746484</v>
      </c>
      <c r="BC370" s="93" t="n">
        <f aca="false">SUM(BC2:BC369)</f>
        <v>1839950</v>
      </c>
      <c r="BD370" s="93" t="n">
        <f aca="false">SUM(BD3:BD369)</f>
        <v>1595507</v>
      </c>
      <c r="BE370" s="93" t="n">
        <f aca="false">SUM(BE3:BE369)</f>
        <v>1683432</v>
      </c>
      <c r="BF370" s="93" t="n">
        <f aca="false">SUM(BF3:BF369)</f>
        <v>2248827</v>
      </c>
      <c r="BG370" s="32" t="n">
        <f aca="false">SUM(B370:BF370)</f>
        <v>40027730</v>
      </c>
      <c r="BH370" s="94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</row>
    <row r="371" s="58" customFormat="true" ht="15" hidden="false" customHeight="fals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  <c r="J371" s="97"/>
      <c r="K371" s="97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8"/>
      <c r="AV371" s="98"/>
      <c r="AW371" s="98"/>
      <c r="AX371" s="98"/>
      <c r="AY371" s="99"/>
      <c r="AZ371" s="98"/>
      <c r="BA371" s="98"/>
      <c r="BB371" s="99"/>
      <c r="BC371" s="99"/>
      <c r="BD371" s="99"/>
      <c r="BE371" s="99"/>
      <c r="BF371" s="99"/>
      <c r="BG371" s="100"/>
      <c r="BH371" s="69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s="104" customFormat="true" ht="15" hidden="false" customHeight="false" outlineLevel="0" collapsed="false">
      <c r="A372" s="101" t="s">
        <v>427</v>
      </c>
      <c r="B372" s="102"/>
      <c r="C372" s="102"/>
      <c r="D372" s="102"/>
      <c r="E372" s="102"/>
      <c r="F372" s="102"/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1"/>
      <c r="AW372" s="101"/>
      <c r="AX372" s="101"/>
      <c r="AY372" s="102"/>
      <c r="AZ372" s="101"/>
      <c r="BA372" s="101"/>
      <c r="BB372" s="102"/>
      <c r="BC372" s="102"/>
      <c r="BD372" s="102"/>
      <c r="BE372" s="102"/>
      <c r="BF372" s="102"/>
      <c r="BG372" s="103"/>
      <c r="BH372" s="102"/>
      <c r="BI372" s="102"/>
      <c r="BJ372" s="102"/>
      <c r="BK372" s="102"/>
      <c r="BL372" s="102"/>
      <c r="BM372" s="102"/>
      <c r="BN372" s="102"/>
      <c r="BO372" s="102"/>
      <c r="BP372" s="102"/>
      <c r="BQ372" s="102"/>
      <c r="BR372" s="102"/>
      <c r="BS372" s="102"/>
    </row>
    <row r="373" customFormat="false" ht="15" hidden="false" customHeight="false" outlineLevel="0" collapsed="false">
      <c r="A373" s="35" t="s">
        <v>428</v>
      </c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75"/>
      <c r="AP373" s="75"/>
      <c r="AQ373" s="75"/>
      <c r="AR373" s="75"/>
      <c r="AS373" s="75"/>
      <c r="AT373" s="75"/>
      <c r="AU373" s="105"/>
      <c r="AV373" s="105"/>
      <c r="AW373" s="105"/>
      <c r="AX373" s="105"/>
      <c r="AY373" s="106"/>
      <c r="AZ373" s="105"/>
      <c r="BA373" s="105"/>
      <c r="BB373" s="106"/>
      <c r="BC373" s="106"/>
      <c r="BD373" s="106"/>
      <c r="BE373" s="106"/>
      <c r="BF373" s="106"/>
      <c r="BG373" s="107"/>
      <c r="BH373" s="108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</row>
    <row r="374" customFormat="false" ht="1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75"/>
      <c r="AP374" s="75"/>
      <c r="AQ374" s="75"/>
      <c r="AR374" s="75"/>
      <c r="AS374" s="75"/>
      <c r="AT374" s="75"/>
      <c r="AU374" s="105"/>
      <c r="AV374" s="105"/>
      <c r="AW374" s="105"/>
      <c r="AX374" s="105"/>
      <c r="AY374" s="106"/>
      <c r="AZ374" s="105"/>
      <c r="BA374" s="105"/>
      <c r="BB374" s="106"/>
      <c r="BC374" s="106"/>
      <c r="BD374" s="106"/>
      <c r="BE374" s="106"/>
      <c r="BF374" s="106"/>
      <c r="BG374" s="107"/>
      <c r="BH374" s="108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</row>
    <row r="375" customFormat="false" ht="1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75"/>
      <c r="AP375" s="75"/>
      <c r="AQ375" s="75"/>
      <c r="AR375" s="75"/>
      <c r="AS375" s="75"/>
      <c r="AT375" s="75"/>
      <c r="AU375" s="105"/>
      <c r="AV375" s="105"/>
      <c r="AW375" s="105"/>
      <c r="AX375" s="105"/>
      <c r="AY375" s="106"/>
      <c r="AZ375" s="105"/>
      <c r="BA375" s="105"/>
      <c r="BB375" s="106"/>
      <c r="BC375" s="106"/>
      <c r="BD375" s="106"/>
      <c r="BE375" s="106"/>
      <c r="BF375" s="106"/>
      <c r="BG375" s="107"/>
      <c r="BH375" s="108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</row>
    <row r="376" customFormat="false" ht="1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75"/>
      <c r="AP376" s="75"/>
      <c r="AQ376" s="75"/>
      <c r="AR376" s="75"/>
      <c r="AS376" s="75"/>
      <c r="AT376" s="75"/>
      <c r="AU376" s="105"/>
      <c r="AV376" s="105"/>
      <c r="AW376" s="105"/>
      <c r="AX376" s="105"/>
      <c r="AY376" s="106"/>
      <c r="AZ376" s="105"/>
      <c r="BA376" s="105"/>
      <c r="BB376" s="106"/>
      <c r="BC376" s="106"/>
      <c r="BD376" s="106"/>
      <c r="BE376" s="106"/>
      <c r="BF376" s="106"/>
      <c r="BG376" s="107"/>
      <c r="BH376" s="108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</row>
  </sheetData>
  <printOptions headings="false" gridLines="true" gridLinesSet="true" horizontalCentered="true" verticalCentered="false"/>
  <pageMargins left="0.25" right="0.25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MW BC CUMULATIVE RESEARCH FUNDING - updated 1/9/14</oddHeader>
    <oddFooter>&amp;LPage &amp;P
Totals include 1971 through current, even though only last ten years are reflected here.
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22:41:34Z</dcterms:created>
  <dc:creator>CK3318</dc:creator>
  <dc:description/>
  <dc:language>en-US</dc:language>
  <cp:lastModifiedBy>Suek, Tammy</cp:lastModifiedBy>
  <cp:lastPrinted>2014-01-09T18:57:12Z</cp:lastPrinted>
  <dcterms:modified xsi:type="dcterms:W3CDTF">2024-02-08T18:02:48Z</dcterms:modified>
  <cp:revision>0</cp:revision>
  <dc:subject/>
  <dc:title/>
</cp:coreProperties>
</file>