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7 - Present" sheetId="1" state="visible" r:id="rId2"/>
  </sheets>
  <definedNames>
    <definedName function="false" hidden="false" localSheetId="0" name="_xlnm.Print_Area" vbProcedure="false">'1967 - Present'!$A$1:$BH$78</definedName>
    <definedName function="false" hidden="false" localSheetId="0" name="_xlnm.Print_Titles" vbProcedure="false">'1967 - Present'!$A:$A,'1967 - Present'!$1:$1</definedName>
    <definedName function="false" hidden="false" name="PAGE1" vbProcedure="false">'1967 - Present'!$B$2:$BG$73</definedName>
    <definedName function="false" hidden="false" name="Print_Area_MI" vbProcedure="false">'1967 - Present'!$B$2:$BI$78</definedName>
    <definedName function="false" hidden="false" name="Print_Titles_MI" vbProcedure="false">#REF!,'1967 - Present'!$A:$A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TAL</t>
  </si>
  <si>
    <t xml:space="preserve">U.S. Wheat Associates</t>
  </si>
  <si>
    <t xml:space="preserve">U.S. Wheat Trade Teams</t>
  </si>
  <si>
    <t xml:space="preserve">US Wheat Officer Travel</t>
  </si>
  <si>
    <t xml:space="preserve">For.Prog.Expan.(USW Sp Proj)</t>
  </si>
  <si>
    <t xml:space="preserve">Barley Market Promotion</t>
  </si>
  <si>
    <t xml:space="preserve">Noodle Flour Study</t>
  </si>
  <si>
    <t xml:space="preserve">Quality Survey HRS &amp; Durum (NDSU et.al) ***</t>
  </si>
  <si>
    <t xml:space="preserve">`</t>
  </si>
  <si>
    <t xml:space="preserve">Sample Collection (NDSU)</t>
  </si>
  <si>
    <t xml:space="preserve"> MT Barley crop quality(NDSU)</t>
  </si>
  <si>
    <t xml:space="preserve">Institute of Barley &amp; Malt Sciences(NDSU)</t>
  </si>
  <si>
    <t xml:space="preserve">Wheat and Wht Foods Found</t>
  </si>
  <si>
    <t xml:space="preserve">Northern Crops Institute</t>
  </si>
  <si>
    <t xml:space="preserve">Northern Crops Institute-Food Barley Market Development &amp; Promotion Support</t>
  </si>
  <si>
    <t xml:space="preserve">Northern Crops Institute-Special Project</t>
  </si>
  <si>
    <t xml:space="preserve">Northern Crops Institute-Buhler Lab Mill</t>
  </si>
  <si>
    <t xml:space="preserve">NAWG Intern'l Trd Affair/Competitiveness</t>
  </si>
  <si>
    <t xml:space="preserve">Plains Grains HRW Quality Survey</t>
  </si>
  <si>
    <t xml:space="preserve">OVA HRS &amp; HRW Survey</t>
  </si>
  <si>
    <t xml:space="preserve">Expanding HW Spring Nursery</t>
  </si>
  <si>
    <t xml:space="preserve">Mt Intern'l Trade Comm</t>
  </si>
  <si>
    <t xml:space="preserve">Econ Analysis Mrkt Response</t>
  </si>
  <si>
    <t xml:space="preserve">Wht&amp;Bly Econ Impact Study</t>
  </si>
  <si>
    <t xml:space="preserve">Grain Mrktg &amp; Econ Res</t>
  </si>
  <si>
    <t xml:space="preserve">NAWG Fin Health/Warehouse</t>
  </si>
  <si>
    <t xml:space="preserve">NAWG Wheat Qual. Committee</t>
  </si>
  <si>
    <t xml:space="preserve">NAWG Encourage Investment &amp; Innovation </t>
  </si>
  <si>
    <t xml:space="preserve">GF Gas Maltose Syrup Stdy</t>
  </si>
  <si>
    <t xml:space="preserve">U.S. Grains Co. Dues</t>
  </si>
  <si>
    <t xml:space="preserve">U.S. Grains Tr Teams &amp; Special projects</t>
  </si>
  <si>
    <r>
      <rPr>
        <sz val="12"/>
        <rFont val="Times New Roman"/>
        <family val="1"/>
      </rPr>
      <t xml:space="preserve">State Grain Lab** </t>
    </r>
    <r>
      <rPr>
        <vertAlign val="superscript"/>
        <sz val="12"/>
        <rFont val="Times New Roman"/>
        <family val="1"/>
      </rPr>
      <t xml:space="preserve">A</t>
    </r>
  </si>
  <si>
    <t xml:space="preserve">State Grain Lab - sample collection-</t>
  </si>
  <si>
    <t xml:space="preserve">State Grain Lab - Carter Dockage Machine &amp; Pans</t>
  </si>
  <si>
    <t xml:space="preserve">State Grain Lab-Purchase Falling Number Apparatus, Supplies and Cooling Tower</t>
  </si>
  <si>
    <t xml:space="preserve">State Grain Lab-Replace Failed Falling Number Cooling Tower</t>
  </si>
  <si>
    <t xml:space="preserve">State Grain Lab-Purchase Used 4 WD 1/2 Ton Vehicle For Towing Grain Trailer</t>
  </si>
  <si>
    <t xml:space="preserve">State Grain Lab-Equipment - Dust Control System</t>
  </si>
  <si>
    <t xml:space="preserve">STATE GRAIN LAB - EQUIPMENT REQUEST:  GRAIN ANALYZER, MOISTURE MACHINE &amp; LED LIGHT SYSTEM</t>
  </si>
  <si>
    <t xml:space="preserve">U.S. Grains Officer Travel</t>
  </si>
  <si>
    <t xml:space="preserve">Mt Crop Quality Co Dues</t>
  </si>
  <si>
    <t xml:space="preserve">Pacif Basin Trd Presence</t>
  </si>
  <si>
    <t xml:space="preserve">USW Korean Noodle Project</t>
  </si>
  <si>
    <t xml:space="preserve">USFGC TEA PROJECTS</t>
  </si>
  <si>
    <t xml:space="preserve">Gov.Stephens Trade Repres</t>
  </si>
  <si>
    <t xml:space="preserve">MGGA CSP/ Chemical Harmonization</t>
  </si>
  <si>
    <t xml:space="preserve">Nat'l Barley Foods Council</t>
  </si>
  <si>
    <t xml:space="preserve">NBFC/Special Project</t>
  </si>
  <si>
    <t xml:space="preserve">Wht Foods Council</t>
  </si>
  <si>
    <t xml:space="preserve">Wht Foods Council (Sp. Prj.)</t>
  </si>
  <si>
    <t xml:space="preserve">Wheat Quality Council</t>
  </si>
  <si>
    <t xml:space="preserve">Wht Mkt Cntr (General Support)</t>
  </si>
  <si>
    <t xml:space="preserve">Wht Mkt Cntr (Protocol)</t>
  </si>
  <si>
    <t xml:space="preserve">Wht Mkt Cntr (TCK Monitoring)</t>
  </si>
  <si>
    <t xml:space="preserve">Wht Mkt Cntr Export Tour (Producers)</t>
  </si>
  <si>
    <t xml:space="preserve">Wht Mkt Cntr Connecting Wheat Professionals</t>
  </si>
  <si>
    <t xml:space="preserve">WMC Staff Transition &amp; Retention</t>
  </si>
  <si>
    <t xml:space="preserve">WMC Equipment Wachtel Deck Oven</t>
  </si>
  <si>
    <t xml:space="preserve">WMC Equipment - Bagel divider/former</t>
  </si>
  <si>
    <t xml:space="preserve">WMC - Cracker Line</t>
  </si>
  <si>
    <t xml:space="preserve">WMC - Farinograph</t>
  </si>
  <si>
    <t xml:space="preserve">Organic Accred. For Marketing</t>
  </si>
  <si>
    <t xml:space="preserve">Organic Comm. Advisory </t>
  </si>
  <si>
    <t xml:space="preserve">MSU/MAES Spring Wheat Samples</t>
  </si>
  <si>
    <t xml:space="preserve">MSU/MAES Winter Wheat Samples</t>
  </si>
  <si>
    <t xml:space="preserve">NASS Survey</t>
  </si>
  <si>
    <t xml:space="preserve">Personal contract - Dave Tweet Consulting</t>
  </si>
  <si>
    <t xml:space="preserve">2022 HARD SPRING WHEAT DASHBOARD</t>
  </si>
  <si>
    <t xml:space="preserve">National Pasta Association</t>
  </si>
  <si>
    <t xml:space="preserve">National Pasta Association-2013 Pasta Fit Campaign</t>
  </si>
  <si>
    <t xml:space="preserve">MT wheat export tour &amp; Marketing workshop</t>
  </si>
  <si>
    <t xml:space="preserve">WBC Unanticipated Special Project Funding</t>
  </si>
  <si>
    <t xml:space="preserve">TOTALS</t>
  </si>
  <si>
    <t xml:space="preserve">* 05-06 AND 06-07 GRAIN LAB INCLUDES INDIRECT COSTS</t>
  </si>
  <si>
    <t xml:space="preserve">** FY 93-94 FUNDING IS IN THE FORM OF AN INTEREST FREE LOAN TO BE PREPAID WITHIN 3 YEARS</t>
  </si>
  <si>
    <t xml:space="preserve">*** As of 2006-2007, includes analysis &amp; freight costs for sample shipments.</t>
  </si>
  <si>
    <r>
      <rPr>
        <vertAlign val="superscript"/>
        <sz val="12"/>
        <color rgb="FF000000"/>
        <rFont val="Times New Roman"/>
        <family val="1"/>
      </rPr>
      <t xml:space="preserve">A </t>
    </r>
    <r>
      <rPr>
        <sz val="12"/>
        <color rgb="FF000000"/>
        <rFont val="Times New Roman"/>
        <family val="1"/>
      </rPr>
      <t xml:space="preserve">State grain lab for years 2003-2007 include indirect cos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&quot;($&quot;#,##0\)"/>
    <numFmt numFmtId="167" formatCode="\$#,##0"/>
    <numFmt numFmtId="168" formatCode="[$-409]#,##0_);\(#,##0\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F73" activeCellId="0" sqref="BF73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96.33"/>
    <col collapsed="false" customWidth="true" hidden="false" outlineLevel="0" max="2" min="2" style="1" width="12.83"/>
    <col collapsed="false" customWidth="true" hidden="false" outlineLevel="0" max="3" min="3" style="1" width="13.32"/>
    <col collapsed="false" customWidth="true" hidden="false" outlineLevel="0" max="4" min="4" style="1" width="14.49"/>
    <col collapsed="false" customWidth="true" hidden="false" outlineLevel="0" max="5" min="5" style="1" width="15.99"/>
    <col collapsed="false" customWidth="true" hidden="false" outlineLevel="0" max="6" min="6" style="1" width="13.83"/>
    <col collapsed="false" customWidth="true" hidden="false" outlineLevel="0" max="7" min="7" style="2" width="14.15"/>
    <col collapsed="false" customWidth="true" hidden="false" outlineLevel="0" max="8" min="8" style="1" width="14.83"/>
    <col collapsed="false" customWidth="true" hidden="false" outlineLevel="0" max="9" min="9" style="1" width="16.15"/>
    <col collapsed="false" customWidth="true" hidden="false" outlineLevel="0" max="10" min="10" style="1" width="17.15"/>
    <col collapsed="false" customWidth="true" hidden="false" outlineLevel="0" max="11" min="11" style="1" width="15.48"/>
    <col collapsed="false" customWidth="true" hidden="false" outlineLevel="0" max="12" min="12" style="2" width="13.83"/>
    <col collapsed="false" customWidth="true" hidden="false" outlineLevel="0" max="13" min="13" style="1" width="15.65"/>
    <col collapsed="false" customWidth="true" hidden="false" outlineLevel="0" max="14" min="14" style="1" width="14.83"/>
    <col collapsed="false" customWidth="true" hidden="false" outlineLevel="0" max="15" min="15" style="1" width="14.15"/>
    <col collapsed="false" customWidth="true" hidden="false" outlineLevel="0" max="16" min="16" style="1" width="15.33"/>
    <col collapsed="false" customWidth="true" hidden="false" outlineLevel="0" max="17" min="17" style="2" width="14.83"/>
    <col collapsed="false" customWidth="true" hidden="false" outlineLevel="0" max="18" min="18" style="1" width="14.83"/>
    <col collapsed="false" customWidth="true" hidden="false" outlineLevel="0" max="20" min="19" style="1" width="14.99"/>
    <col collapsed="false" customWidth="true" hidden="false" outlineLevel="0" max="21" min="21" style="1" width="13.99"/>
    <col collapsed="false" customWidth="true" hidden="false" outlineLevel="0" max="22" min="22" style="2" width="15.99"/>
    <col collapsed="false" customWidth="true" hidden="false" outlineLevel="0" max="23" min="23" style="2" width="14.15"/>
    <col collapsed="false" customWidth="true" hidden="false" outlineLevel="0" max="24" min="24" style="1" width="13.99"/>
    <col collapsed="false" customWidth="true" hidden="false" outlineLevel="0" max="25" min="25" style="1" width="14.32"/>
    <col collapsed="false" customWidth="true" hidden="false" outlineLevel="0" max="26" min="26" style="1" width="14.65"/>
    <col collapsed="false" customWidth="true" hidden="false" outlineLevel="0" max="27" min="27" style="2" width="14.99"/>
    <col collapsed="false" customWidth="true" hidden="false" outlineLevel="0" max="28" min="28" style="1" width="16.15"/>
    <col collapsed="false" customWidth="true" hidden="false" outlineLevel="0" max="29" min="29" style="1" width="16.33"/>
    <col collapsed="false" customWidth="true" hidden="false" outlineLevel="0" max="30" min="30" style="1" width="15.99"/>
    <col collapsed="false" customWidth="true" hidden="false" outlineLevel="0" max="31" min="31" style="1" width="15.65"/>
    <col collapsed="false" customWidth="true" hidden="false" outlineLevel="0" max="32" min="32" style="2" width="14.65"/>
    <col collapsed="false" customWidth="true" hidden="false" outlineLevel="0" max="34" min="33" style="1" width="14.83"/>
    <col collapsed="false" customWidth="true" hidden="false" outlineLevel="0" max="35" min="35" style="1" width="15.99"/>
    <col collapsed="false" customWidth="true" hidden="false" outlineLevel="0" max="36" min="36" style="1" width="14.65"/>
    <col collapsed="false" customWidth="true" hidden="false" outlineLevel="0" max="37" min="37" style="2" width="13.99"/>
    <col collapsed="false" customWidth="true" hidden="false" outlineLevel="0" max="38" min="38" style="1" width="15.48"/>
    <col collapsed="false" customWidth="true" hidden="false" outlineLevel="0" max="39" min="39" style="2" width="18.49"/>
    <col collapsed="false" customWidth="true" hidden="false" outlineLevel="0" max="40" min="40" style="2" width="20.32"/>
    <col collapsed="false" customWidth="true" hidden="false" outlineLevel="0" max="41" min="41" style="2" width="15.82"/>
    <col collapsed="false" customWidth="true" hidden="false" outlineLevel="0" max="42" min="42" style="2" width="18.15"/>
    <col collapsed="false" customWidth="true" hidden="false" outlineLevel="0" max="43" min="43" style="2" width="14.65"/>
    <col collapsed="false" customWidth="true" hidden="false" outlineLevel="0" max="44" min="44" style="2" width="18.49"/>
    <col collapsed="false" customWidth="true" hidden="false" outlineLevel="0" max="45" min="45" style="2" width="17.15"/>
    <col collapsed="false" customWidth="true" hidden="false" outlineLevel="0" max="46" min="46" style="2" width="15.33"/>
    <col collapsed="false" customWidth="true" hidden="false" outlineLevel="0" max="47" min="47" style="2" width="16.33"/>
    <col collapsed="false" customWidth="true" hidden="false" outlineLevel="0" max="50" min="48" style="2" width="16.49"/>
    <col collapsed="false" customWidth="true" hidden="false" outlineLevel="0" max="51" min="51" style="3" width="16.49"/>
    <col collapsed="false" customWidth="true" hidden="false" outlineLevel="0" max="58" min="52" style="2" width="16.49"/>
    <col collapsed="false" customWidth="true" hidden="false" outlineLevel="0" max="59" min="59" style="4" width="22.83"/>
  </cols>
  <sheetData>
    <row r="1" s="16" customFormat="true" ht="15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7" t="s">
        <v>7</v>
      </c>
      <c r="J1" s="7" t="s">
        <v>8</v>
      </c>
      <c r="K1" s="8" t="s">
        <v>9</v>
      </c>
      <c r="L1" s="9" t="s">
        <v>10</v>
      </c>
      <c r="M1" s="10" t="s">
        <v>11</v>
      </c>
      <c r="N1" s="7" t="s">
        <v>12</v>
      </c>
      <c r="O1" s="7" t="s">
        <v>13</v>
      </c>
      <c r="P1" s="8" t="s">
        <v>14</v>
      </c>
      <c r="Q1" s="9" t="s">
        <v>15</v>
      </c>
      <c r="R1" s="10" t="s">
        <v>16</v>
      </c>
      <c r="S1" s="7" t="s">
        <v>17</v>
      </c>
      <c r="T1" s="7" t="s">
        <v>18</v>
      </c>
      <c r="U1" s="8" t="s">
        <v>19</v>
      </c>
      <c r="V1" s="9" t="s">
        <v>20</v>
      </c>
      <c r="W1" s="9" t="s">
        <v>21</v>
      </c>
      <c r="X1" s="10" t="s">
        <v>22</v>
      </c>
      <c r="Y1" s="7" t="s">
        <v>23</v>
      </c>
      <c r="Z1" s="8" t="s">
        <v>24</v>
      </c>
      <c r="AA1" s="9" t="s">
        <v>25</v>
      </c>
      <c r="AB1" s="10" t="s">
        <v>26</v>
      </c>
      <c r="AC1" s="7" t="s">
        <v>27</v>
      </c>
      <c r="AD1" s="7" t="s">
        <v>28</v>
      </c>
      <c r="AE1" s="8" t="s">
        <v>29</v>
      </c>
      <c r="AF1" s="9" t="s">
        <v>30</v>
      </c>
      <c r="AG1" s="10" t="s">
        <v>31</v>
      </c>
      <c r="AH1" s="7" t="s">
        <v>32</v>
      </c>
      <c r="AI1" s="7" t="s">
        <v>33</v>
      </c>
      <c r="AJ1" s="11" t="s">
        <v>34</v>
      </c>
      <c r="AK1" s="12" t="s">
        <v>35</v>
      </c>
      <c r="AL1" s="13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12" t="s">
        <v>44</v>
      </c>
      <c r="AU1" s="12" t="s">
        <v>45</v>
      </c>
      <c r="AV1" s="12" t="s">
        <v>46</v>
      </c>
      <c r="AW1" s="12" t="s">
        <v>47</v>
      </c>
      <c r="AX1" s="12" t="s">
        <v>48</v>
      </c>
      <c r="AY1" s="14" t="s">
        <v>49</v>
      </c>
      <c r="AZ1" s="12" t="s">
        <v>50</v>
      </c>
      <c r="BA1" s="12" t="s">
        <v>51</v>
      </c>
      <c r="BB1" s="12" t="s">
        <v>52</v>
      </c>
      <c r="BC1" s="12" t="s">
        <v>53</v>
      </c>
      <c r="BD1" s="12" t="s">
        <v>54</v>
      </c>
      <c r="BE1" s="12" t="s">
        <v>55</v>
      </c>
      <c r="BF1" s="12" t="s">
        <v>56</v>
      </c>
      <c r="BG1" s="15" t="s">
        <v>57</v>
      </c>
    </row>
    <row r="2" customFormat="false" ht="16.5" hidden="false" customHeight="false" outlineLevel="0" collapsed="false">
      <c r="A2" s="17" t="s">
        <v>58</v>
      </c>
      <c r="B2" s="18" t="n">
        <v>0</v>
      </c>
      <c r="C2" s="19" t="n">
        <v>17500</v>
      </c>
      <c r="D2" s="19" t="n">
        <v>17500</v>
      </c>
      <c r="E2" s="19" t="n">
        <v>17500</v>
      </c>
      <c r="F2" s="19" t="n">
        <v>35000</v>
      </c>
      <c r="G2" s="19" t="n">
        <v>35000</v>
      </c>
      <c r="H2" s="19" t="n">
        <v>45000</v>
      </c>
      <c r="I2" s="19" t="n">
        <v>49000</v>
      </c>
      <c r="J2" s="19" t="n">
        <v>45000</v>
      </c>
      <c r="K2" s="19" t="n">
        <v>45000</v>
      </c>
      <c r="L2" s="19" t="n">
        <v>56250</v>
      </c>
      <c r="M2" s="19" t="n">
        <v>60000</v>
      </c>
      <c r="N2" s="19" t="n">
        <v>75000</v>
      </c>
      <c r="O2" s="19" t="n">
        <v>160474</v>
      </c>
      <c r="P2" s="19" t="n">
        <v>173687</v>
      </c>
      <c r="Q2" s="19" t="n">
        <v>220000</v>
      </c>
      <c r="R2" s="19" t="n">
        <v>244262</v>
      </c>
      <c r="S2" s="19" t="n">
        <v>236531</v>
      </c>
      <c r="T2" s="19" t="n">
        <v>247336</v>
      </c>
      <c r="U2" s="19" t="n">
        <v>181981</v>
      </c>
      <c r="V2" s="19" t="n">
        <v>157580</v>
      </c>
      <c r="W2" s="19" t="n">
        <v>204167</v>
      </c>
      <c r="X2" s="19" t="n">
        <v>214160</v>
      </c>
      <c r="Y2" s="19" t="n">
        <v>231285</v>
      </c>
      <c r="Z2" s="19" t="n">
        <v>276912</v>
      </c>
      <c r="AA2" s="19" t="n">
        <v>303599</v>
      </c>
      <c r="AB2" s="19" t="n">
        <v>292937</v>
      </c>
      <c r="AC2" s="19" t="n">
        <v>325052</v>
      </c>
      <c r="AD2" s="19" t="n">
        <v>337015</v>
      </c>
      <c r="AE2" s="19" t="n">
        <v>366924</v>
      </c>
      <c r="AF2" s="19" t="n">
        <v>374405</v>
      </c>
      <c r="AG2" s="19" t="n">
        <v>403388</v>
      </c>
      <c r="AH2" s="19" t="n">
        <v>391247</v>
      </c>
      <c r="AI2" s="19" t="n">
        <v>403388</v>
      </c>
      <c r="AJ2" s="19" t="n">
        <v>370381</v>
      </c>
      <c r="AK2" s="19" t="n">
        <v>131000</v>
      </c>
      <c r="AL2" s="19" t="n">
        <v>336910</v>
      </c>
      <c r="AM2" s="19" t="n">
        <v>321743</v>
      </c>
      <c r="AN2" s="19" t="n">
        <v>332412</v>
      </c>
      <c r="AO2" s="19" t="n">
        <v>374668</v>
      </c>
      <c r="AP2" s="19" t="n">
        <v>441736</v>
      </c>
      <c r="AQ2" s="19" t="n">
        <v>438593</v>
      </c>
      <c r="AR2" s="19" t="n">
        <v>458600</v>
      </c>
      <c r="AS2" s="19" t="n">
        <v>464300</v>
      </c>
      <c r="AT2" s="19" t="n">
        <v>456500</v>
      </c>
      <c r="AU2" s="19" t="n">
        <v>492800</v>
      </c>
      <c r="AV2" s="19" t="n">
        <v>505200</v>
      </c>
      <c r="AW2" s="19" t="n">
        <v>579400</v>
      </c>
      <c r="AX2" s="20" t="n">
        <v>628300</v>
      </c>
      <c r="AY2" s="21" t="n">
        <v>656200</v>
      </c>
      <c r="AZ2" s="22" t="n">
        <v>672700</v>
      </c>
      <c r="BA2" s="22" t="n">
        <v>658950</v>
      </c>
      <c r="BB2" s="22" t="n">
        <v>680700</v>
      </c>
      <c r="BC2" s="22" t="n">
        <v>696600</v>
      </c>
      <c r="BD2" s="22" t="n">
        <v>704000</v>
      </c>
      <c r="BE2" s="22" t="n">
        <v>761900</v>
      </c>
      <c r="BF2" s="22" t="n">
        <v>766800</v>
      </c>
      <c r="BG2" s="23" t="n">
        <f aca="false">SUM(B2:BF2)</f>
        <v>18174473</v>
      </c>
    </row>
    <row r="3" customFormat="false" ht="15.75" hidden="false" customHeight="false" outlineLevel="0" collapsed="false">
      <c r="A3" s="24" t="s">
        <v>59</v>
      </c>
      <c r="B3" s="25" t="n">
        <v>0</v>
      </c>
      <c r="C3" s="26" t="n">
        <v>0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0</v>
      </c>
      <c r="K3" s="26" t="n">
        <v>2000</v>
      </c>
      <c r="L3" s="26" t="n">
        <v>6000</v>
      </c>
      <c r="M3" s="26" t="n">
        <v>5000</v>
      </c>
      <c r="N3" s="26" t="n">
        <v>5000</v>
      </c>
      <c r="O3" s="26" t="n">
        <v>0</v>
      </c>
      <c r="P3" s="26" t="n">
        <v>3000</v>
      </c>
      <c r="Q3" s="26" t="n">
        <v>3000</v>
      </c>
      <c r="R3" s="26" t="n">
        <v>6000</v>
      </c>
      <c r="S3" s="26" t="n">
        <v>6000</v>
      </c>
      <c r="T3" s="26" t="n">
        <v>5000</v>
      </c>
      <c r="U3" s="26" t="n">
        <v>5000</v>
      </c>
      <c r="V3" s="26" t="n">
        <v>4000</v>
      </c>
      <c r="W3" s="26" t="n">
        <v>3000</v>
      </c>
      <c r="X3" s="26" t="n">
        <v>3000</v>
      </c>
      <c r="Y3" s="26" t="n">
        <v>4000</v>
      </c>
      <c r="Z3" s="26" t="n">
        <v>4000</v>
      </c>
      <c r="AA3" s="26" t="n">
        <v>4000</v>
      </c>
      <c r="AB3" s="26" t="n">
        <v>4000</v>
      </c>
      <c r="AC3" s="26" t="n">
        <v>4000</v>
      </c>
      <c r="AD3" s="26" t="n">
        <v>4000</v>
      </c>
      <c r="AE3" s="26" t="n">
        <v>5000</v>
      </c>
      <c r="AF3" s="26" t="n">
        <v>5000</v>
      </c>
      <c r="AG3" s="26" t="n">
        <v>5000</v>
      </c>
      <c r="AH3" s="26" t="n">
        <v>5000</v>
      </c>
      <c r="AI3" s="26" t="n">
        <v>5000</v>
      </c>
      <c r="AJ3" s="26" t="n">
        <v>3000</v>
      </c>
      <c r="AK3" s="26" t="n">
        <v>2000</v>
      </c>
      <c r="AL3" s="26" t="n">
        <v>5000</v>
      </c>
      <c r="AM3" s="26" t="n">
        <v>3000</v>
      </c>
      <c r="AN3" s="26" t="n">
        <v>3000</v>
      </c>
      <c r="AO3" s="26" t="n">
        <v>10000</v>
      </c>
      <c r="AP3" s="26" t="n">
        <v>10000</v>
      </c>
      <c r="AQ3" s="26" t="n">
        <v>20000</v>
      </c>
      <c r="AR3" s="26" t="n">
        <v>20000</v>
      </c>
      <c r="AS3" s="26" t="n">
        <v>40000</v>
      </c>
      <c r="AT3" s="26" t="n">
        <v>50000</v>
      </c>
      <c r="AU3" s="26" t="n">
        <v>55110</v>
      </c>
      <c r="AV3" s="26" t="n">
        <v>165000</v>
      </c>
      <c r="AW3" s="26" t="n">
        <v>50000</v>
      </c>
      <c r="AX3" s="27" t="n">
        <v>50000</v>
      </c>
      <c r="AY3" s="26" t="n">
        <v>50000</v>
      </c>
      <c r="AZ3" s="22" t="n">
        <v>10100</v>
      </c>
      <c r="BA3" s="22" t="n">
        <v>30000</v>
      </c>
      <c r="BB3" s="22" t="n">
        <v>30000</v>
      </c>
      <c r="BC3" s="22" t="n">
        <v>30000</v>
      </c>
      <c r="BD3" s="22"/>
      <c r="BE3" s="22"/>
      <c r="BF3" s="22"/>
      <c r="BG3" s="23" t="n">
        <f aca="false">SUM(B3:BF3)</f>
        <v>741210</v>
      </c>
    </row>
    <row r="4" customFormat="false" ht="15.75" hidden="false" customHeight="false" outlineLevel="0" collapsed="false">
      <c r="A4" s="24" t="s">
        <v>60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 t="n">
        <v>9600</v>
      </c>
      <c r="AT4" s="26" t="n">
        <v>3000</v>
      </c>
      <c r="AU4" s="26"/>
      <c r="AV4" s="26"/>
      <c r="AW4" s="26"/>
      <c r="AX4" s="27"/>
      <c r="AY4" s="26"/>
      <c r="AZ4" s="22"/>
      <c r="BA4" s="22"/>
      <c r="BB4" s="22"/>
      <c r="BC4" s="22"/>
      <c r="BD4" s="22"/>
      <c r="BE4" s="22"/>
      <c r="BF4" s="22"/>
      <c r="BG4" s="23" t="n">
        <f aca="false">SUM(B4:BF4)</f>
        <v>12600</v>
      </c>
    </row>
    <row r="5" customFormat="false" ht="15.75" hidden="false" customHeight="false" outlineLevel="0" collapsed="false">
      <c r="A5" s="24" t="s">
        <v>61</v>
      </c>
      <c r="B5" s="25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5000</v>
      </c>
      <c r="M5" s="26" t="n">
        <v>9500</v>
      </c>
      <c r="N5" s="26" t="n">
        <v>5000</v>
      </c>
      <c r="O5" s="26" t="n">
        <v>7200</v>
      </c>
      <c r="P5" s="26" t="n">
        <v>7200</v>
      </c>
      <c r="Q5" s="26" t="n">
        <v>0</v>
      </c>
      <c r="R5" s="26" t="n">
        <v>15875</v>
      </c>
      <c r="S5" s="26" t="n">
        <v>62500</v>
      </c>
      <c r="T5" s="26" t="n">
        <v>5000</v>
      </c>
      <c r="U5" s="26" t="n">
        <v>10000</v>
      </c>
      <c r="V5" s="26" t="n">
        <v>23000</v>
      </c>
      <c r="W5" s="26" t="n">
        <v>5000</v>
      </c>
      <c r="X5" s="26" t="n">
        <v>5000</v>
      </c>
      <c r="Y5" s="26" t="n">
        <v>6000</v>
      </c>
      <c r="Z5" s="26" t="n">
        <v>11000</v>
      </c>
      <c r="AA5" s="26" t="n">
        <v>2000</v>
      </c>
      <c r="AB5" s="26" t="n">
        <v>3000</v>
      </c>
      <c r="AC5" s="26" t="n">
        <v>3000</v>
      </c>
      <c r="AD5" s="26" t="n">
        <v>25000</v>
      </c>
      <c r="AE5" s="26" t="n">
        <v>25000</v>
      </c>
      <c r="AF5" s="26" t="n">
        <v>30000</v>
      </c>
      <c r="AG5" s="26" t="n">
        <v>10000</v>
      </c>
      <c r="AH5" s="26" t="n">
        <v>10000</v>
      </c>
      <c r="AI5" s="26" t="n">
        <v>10000</v>
      </c>
      <c r="AJ5" s="26" t="n">
        <v>10000</v>
      </c>
      <c r="AK5" s="26" t="n">
        <v>7000</v>
      </c>
      <c r="AL5" s="26" t="n">
        <v>0</v>
      </c>
      <c r="AM5" s="26" t="n">
        <v>10000</v>
      </c>
      <c r="AN5" s="26" t="n">
        <v>21200</v>
      </c>
      <c r="AO5" s="26" t="n">
        <v>39000</v>
      </c>
      <c r="AP5" s="26" t="n">
        <v>26000</v>
      </c>
      <c r="AQ5" s="26" t="n">
        <v>13600</v>
      </c>
      <c r="AR5" s="26" t="n">
        <v>17600</v>
      </c>
      <c r="AS5" s="26"/>
      <c r="AT5" s="26"/>
      <c r="AU5" s="26"/>
      <c r="AV5" s="26"/>
      <c r="AW5" s="26"/>
      <c r="AX5" s="27"/>
      <c r="AY5" s="26"/>
      <c r="AZ5" s="22"/>
      <c r="BA5" s="22"/>
      <c r="BB5" s="22"/>
      <c r="BC5" s="22"/>
      <c r="BD5" s="22"/>
      <c r="BE5" s="22"/>
      <c r="BF5" s="22"/>
      <c r="BG5" s="23" t="n">
        <f aca="false">SUM(B5:BF5)</f>
        <v>439675</v>
      </c>
    </row>
    <row r="6" customFormat="false" ht="15.75" hidden="false" customHeight="false" outlineLevel="0" collapsed="false">
      <c r="A6" s="24" t="s">
        <v>62</v>
      </c>
      <c r="B6" s="25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0000</v>
      </c>
      <c r="K6" s="26" t="n">
        <v>10000</v>
      </c>
      <c r="L6" s="26" t="n">
        <v>10000</v>
      </c>
      <c r="M6" s="26" t="n">
        <v>12500</v>
      </c>
      <c r="N6" s="26" t="n">
        <v>1000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/>
      <c r="AQ6" s="26"/>
      <c r="AR6" s="26"/>
      <c r="AS6" s="26"/>
      <c r="AT6" s="26"/>
      <c r="AU6" s="26"/>
      <c r="AV6" s="26"/>
      <c r="AW6" s="26"/>
      <c r="AX6" s="27"/>
      <c r="AY6" s="26"/>
      <c r="AZ6" s="22"/>
      <c r="BA6" s="22"/>
      <c r="BB6" s="22"/>
      <c r="BC6" s="22"/>
      <c r="BD6" s="22"/>
      <c r="BE6" s="22"/>
      <c r="BF6" s="22"/>
      <c r="BG6" s="23" t="n">
        <f aca="false">SUM(B6:BF6)</f>
        <v>52500</v>
      </c>
    </row>
    <row r="7" s="28" customFormat="true" ht="15.75" hidden="false" customHeight="false" outlineLevel="0" collapsed="false">
      <c r="A7" s="24" t="s">
        <v>63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250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300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/>
      <c r="AQ7" s="26"/>
      <c r="AR7" s="26"/>
      <c r="AS7" s="26"/>
      <c r="AT7" s="26"/>
      <c r="AU7" s="26"/>
      <c r="AV7" s="26"/>
      <c r="AW7" s="26"/>
      <c r="AX7" s="27"/>
      <c r="AY7" s="26"/>
      <c r="AZ7" s="22"/>
      <c r="BA7" s="22"/>
      <c r="BB7" s="22"/>
      <c r="BC7" s="22"/>
      <c r="BD7" s="22"/>
      <c r="BE7" s="22"/>
      <c r="BF7" s="22"/>
      <c r="BG7" s="23" t="n">
        <f aca="false">SUM(B7:BF7)</f>
        <v>5500</v>
      </c>
    </row>
    <row r="8" customFormat="false" ht="15.75" hidden="false" customHeight="false" outlineLevel="0" collapsed="false">
      <c r="A8" s="24" t="s">
        <v>64</v>
      </c>
      <c r="B8" s="25" t="n">
        <v>0</v>
      </c>
      <c r="C8" s="26" t="n">
        <v>0</v>
      </c>
      <c r="D8" s="26" t="n">
        <v>420</v>
      </c>
      <c r="E8" s="26" t="n">
        <v>0</v>
      </c>
      <c r="F8" s="26" t="n">
        <v>6000</v>
      </c>
      <c r="G8" s="26" t="n">
        <v>4000</v>
      </c>
      <c r="H8" s="26" t="n">
        <v>4200</v>
      </c>
      <c r="I8" s="26" t="n">
        <v>4000</v>
      </c>
      <c r="J8" s="26" t="n">
        <v>6200</v>
      </c>
      <c r="K8" s="26" t="n">
        <v>4600</v>
      </c>
      <c r="L8" s="26" t="n">
        <v>4600</v>
      </c>
      <c r="M8" s="26" t="n">
        <v>4000</v>
      </c>
      <c r="N8" s="26" t="n">
        <v>4500</v>
      </c>
      <c r="O8" s="26" t="n">
        <v>3000</v>
      </c>
      <c r="P8" s="26" t="n">
        <v>2000</v>
      </c>
      <c r="Q8" s="26" t="n">
        <v>0</v>
      </c>
      <c r="R8" s="26" t="n">
        <v>950</v>
      </c>
      <c r="S8" s="26" t="n">
        <v>1200</v>
      </c>
      <c r="T8" s="26" t="n">
        <v>1200</v>
      </c>
      <c r="U8" s="26" t="n">
        <v>2200</v>
      </c>
      <c r="V8" s="26" t="n">
        <v>1600</v>
      </c>
      <c r="W8" s="26" t="n">
        <v>1992</v>
      </c>
      <c r="X8" s="26" t="n">
        <v>2928</v>
      </c>
      <c r="Y8" s="26" t="n">
        <v>3900</v>
      </c>
      <c r="Z8" s="26" t="n">
        <v>1872</v>
      </c>
      <c r="AA8" s="26" t="s">
        <v>65</v>
      </c>
      <c r="AB8" s="26" t="n">
        <v>3068</v>
      </c>
      <c r="AC8" s="26" t="n">
        <v>2967</v>
      </c>
      <c r="AD8" s="26" t="n">
        <v>5500</v>
      </c>
      <c r="AE8" s="26" t="n">
        <v>6536</v>
      </c>
      <c r="AF8" s="26" t="n">
        <v>6580</v>
      </c>
      <c r="AG8" s="26" t="n">
        <v>0</v>
      </c>
      <c r="AH8" s="26" t="n">
        <v>11000</v>
      </c>
      <c r="AI8" s="26" t="n">
        <v>0</v>
      </c>
      <c r="AJ8" s="26" t="n">
        <v>7000</v>
      </c>
      <c r="AK8" s="26" t="n">
        <v>0</v>
      </c>
      <c r="AL8" s="26" t="n">
        <v>8000</v>
      </c>
      <c r="AM8" s="26" t="n">
        <v>9000</v>
      </c>
      <c r="AN8" s="26" t="n">
        <v>9800</v>
      </c>
      <c r="AO8" s="26" t="n">
        <v>10200</v>
      </c>
      <c r="AP8" s="26" t="n">
        <v>10200</v>
      </c>
      <c r="AQ8" s="26" t="n">
        <v>10200</v>
      </c>
      <c r="AR8" s="26" t="n">
        <v>10550</v>
      </c>
      <c r="AS8" s="26" t="n">
        <v>15550</v>
      </c>
      <c r="AT8" s="26" t="n">
        <v>16000</v>
      </c>
      <c r="AU8" s="26" t="n">
        <v>16500</v>
      </c>
      <c r="AV8" s="26" t="n">
        <v>16500</v>
      </c>
      <c r="AW8" s="26" t="n">
        <v>16500</v>
      </c>
      <c r="AX8" s="27" t="n">
        <v>16500</v>
      </c>
      <c r="AY8" s="26" t="n">
        <v>22500</v>
      </c>
      <c r="AZ8" s="22" t="n">
        <v>22500</v>
      </c>
      <c r="BA8" s="22" t="n">
        <v>22500</v>
      </c>
      <c r="BB8" s="22" t="n">
        <v>22500</v>
      </c>
      <c r="BC8" s="22" t="n">
        <v>22500</v>
      </c>
      <c r="BD8" s="22" t="n">
        <v>23200</v>
      </c>
      <c r="BE8" s="22" t="n">
        <v>24340</v>
      </c>
      <c r="BF8" s="22" t="n">
        <v>26828</v>
      </c>
      <c r="BG8" s="23" t="n">
        <f aca="false">SUM(B8:BF8)</f>
        <v>460381</v>
      </c>
    </row>
    <row r="9" customFormat="false" ht="15.75" hidden="false" customHeight="false" outlineLevel="0" collapsed="false">
      <c r="A9" s="24" t="s">
        <v>66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 t="n">
        <v>5000</v>
      </c>
      <c r="AS9" s="26"/>
      <c r="AT9" s="26"/>
      <c r="AU9" s="26"/>
      <c r="AV9" s="26"/>
      <c r="AW9" s="26"/>
      <c r="AX9" s="27"/>
      <c r="AY9" s="26"/>
      <c r="AZ9" s="22"/>
      <c r="BA9" s="22"/>
      <c r="BB9" s="22"/>
      <c r="BC9" s="22"/>
      <c r="BD9" s="22"/>
      <c r="BE9" s="22"/>
      <c r="BF9" s="22"/>
      <c r="BG9" s="23" t="n">
        <f aca="false">SUM(B9:BF9)</f>
        <v>5000</v>
      </c>
    </row>
    <row r="10" customFormat="false" ht="15.75" hidden="false" customHeight="false" outlineLevel="0" collapsed="false">
      <c r="A10" s="24" t="s">
        <v>6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 t="n">
        <v>13260</v>
      </c>
      <c r="AT10" s="26" t="n">
        <v>10500</v>
      </c>
      <c r="AU10" s="26" t="n">
        <v>10745</v>
      </c>
      <c r="AV10" s="26" t="n">
        <v>11523</v>
      </c>
      <c r="AW10" s="26" t="n">
        <v>11800</v>
      </c>
      <c r="AX10" s="27" t="n">
        <v>12000</v>
      </c>
      <c r="AY10" s="26" t="n">
        <v>12000</v>
      </c>
      <c r="AZ10" s="22" t="n">
        <v>12000</v>
      </c>
      <c r="BA10" s="22" t="n">
        <v>12000</v>
      </c>
      <c r="BB10" s="22" t="n">
        <v>12000</v>
      </c>
      <c r="BC10" s="22" t="n">
        <v>12400</v>
      </c>
      <c r="BD10" s="22"/>
      <c r="BE10" s="22"/>
      <c r="BF10" s="22"/>
      <c r="BG10" s="23" t="n">
        <f aca="false">SUM(B10:BF10)</f>
        <v>130228</v>
      </c>
    </row>
    <row r="11" customFormat="false" ht="15.75" hidden="false" customHeight="false" outlineLevel="0" collapsed="false">
      <c r="A11" s="24" t="s">
        <v>6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 t="n">
        <v>8100</v>
      </c>
      <c r="AT11" s="30" t="n">
        <v>10000</v>
      </c>
      <c r="AU11" s="30" t="n">
        <v>10000</v>
      </c>
      <c r="AV11" s="30"/>
      <c r="AW11" s="30"/>
      <c r="AX11" s="31"/>
      <c r="AY11" s="30"/>
      <c r="AZ11" s="32"/>
      <c r="BA11" s="32"/>
      <c r="BB11" s="32"/>
      <c r="BC11" s="32"/>
      <c r="BD11" s="32"/>
      <c r="BE11" s="32"/>
      <c r="BF11" s="32"/>
      <c r="BG11" s="23" t="n">
        <f aca="false">SUM(B11:BF11)</f>
        <v>28100</v>
      </c>
    </row>
    <row r="12" customFormat="false" ht="15.75" hidden="false" customHeight="false" outlineLevel="0" collapsed="false">
      <c r="A12" s="24" t="s">
        <v>69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00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/>
      <c r="AP12" s="30"/>
      <c r="AQ12" s="30"/>
      <c r="AR12" s="30"/>
      <c r="AS12" s="30"/>
      <c r="AT12" s="30"/>
      <c r="AU12" s="30"/>
      <c r="AV12" s="30"/>
      <c r="AW12" s="30"/>
      <c r="AX12" s="31"/>
      <c r="AY12" s="30"/>
      <c r="AZ12" s="32"/>
      <c r="BA12" s="32"/>
      <c r="BB12" s="32"/>
      <c r="BC12" s="32"/>
      <c r="BD12" s="32"/>
      <c r="BE12" s="32"/>
      <c r="BF12" s="32"/>
      <c r="BG12" s="23" t="n">
        <f aca="false">SUM(B12:BF12)</f>
        <v>1000</v>
      </c>
    </row>
    <row r="13" customFormat="false" ht="15.75" hidden="false" customHeight="false" outlineLevel="0" collapsed="false">
      <c r="A13" s="24" t="s">
        <v>70</v>
      </c>
      <c r="B13" s="29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39000</v>
      </c>
      <c r="S13" s="30" t="n">
        <v>59000</v>
      </c>
      <c r="T13" s="30" t="n">
        <v>14000</v>
      </c>
      <c r="U13" s="30" t="n">
        <f aca="false">20000+10000+2000+1000</f>
        <v>33000</v>
      </c>
      <c r="V13" s="30" t="n">
        <v>28000</v>
      </c>
      <c r="W13" s="30" t="n">
        <v>23000</v>
      </c>
      <c r="X13" s="30" t="n">
        <v>45000</v>
      </c>
      <c r="Y13" s="30" t="n">
        <v>65000</v>
      </c>
      <c r="Z13" s="30" t="n">
        <v>65000</v>
      </c>
      <c r="AA13" s="30" t="n">
        <v>65000</v>
      </c>
      <c r="AB13" s="30" t="n">
        <v>65000</v>
      </c>
      <c r="AC13" s="30" t="n">
        <v>65000</v>
      </c>
      <c r="AD13" s="30" t="n">
        <v>65500</v>
      </c>
      <c r="AE13" s="30" t="n">
        <v>65500</v>
      </c>
      <c r="AF13" s="30" t="n">
        <v>66000</v>
      </c>
      <c r="AG13" s="30" t="n">
        <v>50000</v>
      </c>
      <c r="AH13" s="30" t="n">
        <v>30000</v>
      </c>
      <c r="AI13" s="30" t="n">
        <v>50000</v>
      </c>
      <c r="AJ13" s="30" t="n">
        <v>20000</v>
      </c>
      <c r="AK13" s="30" t="n">
        <v>5000</v>
      </c>
      <c r="AL13" s="30" t="n">
        <v>20000</v>
      </c>
      <c r="AM13" s="30" t="n">
        <v>20000</v>
      </c>
      <c r="AN13" s="30" t="n">
        <v>40000</v>
      </c>
      <c r="AO13" s="30" t="n">
        <v>60000</v>
      </c>
      <c r="AP13" s="30" t="n">
        <v>60000</v>
      </c>
      <c r="AQ13" s="30" t="n">
        <v>30000</v>
      </c>
      <c r="AR13" s="30" t="n">
        <v>40000</v>
      </c>
      <c r="AS13" s="30" t="n">
        <v>50000</v>
      </c>
      <c r="AT13" s="30" t="n">
        <v>50000</v>
      </c>
      <c r="AU13" s="30" t="n">
        <v>45000</v>
      </c>
      <c r="AV13" s="30" t="n">
        <v>35000</v>
      </c>
      <c r="AW13" s="30" t="n">
        <v>35000</v>
      </c>
      <c r="AX13" s="31" t="n">
        <v>30000</v>
      </c>
      <c r="AY13" s="30" t="n">
        <v>30000</v>
      </c>
      <c r="AZ13" s="32" t="n">
        <v>20000</v>
      </c>
      <c r="BA13" s="32" t="n">
        <v>20000</v>
      </c>
      <c r="BB13" s="32" t="n">
        <v>40000</v>
      </c>
      <c r="BC13" s="32" t="n">
        <v>40000</v>
      </c>
      <c r="BD13" s="32" t="n">
        <v>38000</v>
      </c>
      <c r="BE13" s="32" t="n">
        <v>38000</v>
      </c>
      <c r="BF13" s="32" t="n">
        <v>50000</v>
      </c>
      <c r="BG13" s="23" t="n">
        <f aca="false">SUM(B13:BF13)</f>
        <v>1709000</v>
      </c>
    </row>
    <row r="14" customFormat="false" ht="15.75" hidden="false" customHeight="false" outlineLevel="0" collapsed="false">
      <c r="A14" s="24" t="s">
        <v>71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 t="n">
        <v>15000</v>
      </c>
      <c r="AW14" s="30" t="n">
        <v>20000</v>
      </c>
      <c r="AX14" s="31" t="n">
        <v>7500</v>
      </c>
      <c r="AY14" s="30"/>
      <c r="AZ14" s="32"/>
      <c r="BA14" s="32"/>
      <c r="BB14" s="32"/>
      <c r="BC14" s="32"/>
      <c r="BD14" s="32"/>
      <c r="BE14" s="32"/>
      <c r="BF14" s="32"/>
      <c r="BG14" s="23" t="n">
        <f aca="false">SUM(B14:BF14)</f>
        <v>42500</v>
      </c>
    </row>
    <row r="15" customFormat="false" ht="15.75" hidden="false" customHeight="false" outlineLevel="0" collapsed="false">
      <c r="A15" s="24" t="s">
        <v>72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 t="n">
        <v>100000</v>
      </c>
      <c r="AS15" s="30" t="n">
        <v>10000</v>
      </c>
      <c r="AT15" s="30"/>
      <c r="AU15" s="30" t="n">
        <v>25000</v>
      </c>
      <c r="AV15" s="30"/>
      <c r="AW15" s="30"/>
      <c r="AX15" s="31"/>
      <c r="AY15" s="30"/>
      <c r="AZ15" s="32"/>
      <c r="BA15" s="32"/>
      <c r="BB15" s="32"/>
      <c r="BC15" s="32"/>
      <c r="BD15" s="32"/>
      <c r="BE15" s="32"/>
      <c r="BF15" s="32"/>
      <c r="BG15" s="23" t="n">
        <f aca="false">SUM(B15:BF15)</f>
        <v>135000</v>
      </c>
    </row>
    <row r="16" customFormat="false" ht="15.75" hidden="false" customHeight="false" outlineLevel="0" collapsed="false">
      <c r="A16" s="24" t="s">
        <v>73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 t="n">
        <v>25000</v>
      </c>
      <c r="AU16" s="30"/>
      <c r="AV16" s="30"/>
      <c r="AW16" s="30"/>
      <c r="AX16" s="31"/>
      <c r="AY16" s="30"/>
      <c r="AZ16" s="32"/>
      <c r="BA16" s="32"/>
      <c r="BB16" s="32"/>
      <c r="BC16" s="32"/>
      <c r="BD16" s="32"/>
      <c r="BE16" s="32"/>
      <c r="BF16" s="32"/>
      <c r="BG16" s="23" t="n">
        <f aca="false">SUM(B16:BF16)</f>
        <v>25000</v>
      </c>
    </row>
    <row r="17" customFormat="false" ht="15.75" hidden="false" customHeight="false" outlineLevel="0" collapsed="false">
      <c r="A17" s="24" t="s">
        <v>74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5000</v>
      </c>
      <c r="K17" s="30" t="n">
        <v>5000</v>
      </c>
      <c r="L17" s="30" t="n">
        <v>6000</v>
      </c>
      <c r="M17" s="30" t="n">
        <v>6000</v>
      </c>
      <c r="N17" s="30" t="n">
        <v>7000</v>
      </c>
      <c r="O17" s="30" t="n">
        <v>7750</v>
      </c>
      <c r="P17" s="30" t="n">
        <v>10375</v>
      </c>
      <c r="Q17" s="30" t="n">
        <v>11000</v>
      </c>
      <c r="R17" s="30" t="n">
        <v>14000</v>
      </c>
      <c r="S17" s="30" t="n">
        <v>4000</v>
      </c>
      <c r="T17" s="30" t="n">
        <v>0</v>
      </c>
      <c r="U17" s="30" t="n">
        <v>10000</v>
      </c>
      <c r="V17" s="30" t="n">
        <v>1000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19600</v>
      </c>
      <c r="AQ17" s="30"/>
      <c r="AR17" s="30"/>
      <c r="AS17" s="30"/>
      <c r="AT17" s="30"/>
      <c r="AU17" s="30"/>
      <c r="AV17" s="30"/>
      <c r="AW17" s="30"/>
      <c r="AX17" s="31"/>
      <c r="AY17" s="30"/>
      <c r="AZ17" s="32"/>
      <c r="BA17" s="32"/>
      <c r="BB17" s="32"/>
      <c r="BC17" s="32"/>
      <c r="BD17" s="32"/>
      <c r="BE17" s="32"/>
      <c r="BF17" s="32"/>
      <c r="BG17" s="23" t="n">
        <f aca="false">SUM(B17:BF17)</f>
        <v>115725</v>
      </c>
    </row>
    <row r="18" customFormat="false" ht="15.75" hidden="false" customHeight="false" outlineLevel="0" collapsed="false">
      <c r="A18" s="24" t="s">
        <v>75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8000</v>
      </c>
      <c r="AP18" s="30"/>
      <c r="AQ18" s="30" t="n">
        <v>10000</v>
      </c>
      <c r="AR18" s="30" t="n">
        <v>13159</v>
      </c>
      <c r="AS18" s="30" t="n">
        <v>8767</v>
      </c>
      <c r="AT18" s="30" t="n">
        <v>12000</v>
      </c>
      <c r="AU18" s="30" t="n">
        <v>10231</v>
      </c>
      <c r="AV18" s="30" t="n">
        <v>10231</v>
      </c>
      <c r="AW18" s="30" t="n">
        <v>10231</v>
      </c>
      <c r="AX18" s="31" t="n">
        <v>11766</v>
      </c>
      <c r="AY18" s="30" t="n">
        <v>11766</v>
      </c>
      <c r="AZ18" s="32" t="n">
        <v>11766</v>
      </c>
      <c r="BA18" s="32" t="n">
        <v>11766</v>
      </c>
      <c r="BB18" s="32" t="n">
        <v>11766</v>
      </c>
      <c r="BC18" s="32" t="n">
        <v>11766</v>
      </c>
      <c r="BD18" s="32" t="n">
        <v>11766</v>
      </c>
      <c r="BE18" s="32" t="n">
        <v>11766</v>
      </c>
      <c r="BF18" s="32" t="n">
        <v>11766</v>
      </c>
      <c r="BG18" s="23" t="n">
        <f aca="false">SUM(B18:BF18)</f>
        <v>188513</v>
      </c>
    </row>
    <row r="19" customFormat="false" ht="15.75" hidden="false" customHeight="false" outlineLevel="0" collapsed="false">
      <c r="A19" s="24" t="s">
        <v>76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2500</v>
      </c>
      <c r="AP19" s="30" t="n">
        <v>9000</v>
      </c>
      <c r="AQ19" s="30"/>
      <c r="AR19" s="30"/>
      <c r="AS19" s="30"/>
      <c r="AT19" s="30"/>
      <c r="AU19" s="30"/>
      <c r="AV19" s="30"/>
      <c r="AW19" s="30"/>
      <c r="AX19" s="31"/>
      <c r="AY19" s="30"/>
      <c r="AZ19" s="32"/>
      <c r="BA19" s="32"/>
      <c r="BB19" s="32"/>
      <c r="BC19" s="32"/>
      <c r="BD19" s="32"/>
      <c r="BE19" s="32"/>
      <c r="BF19" s="32"/>
      <c r="BG19" s="23" t="n">
        <f aca="false">SUM(B19:BF19)</f>
        <v>11500</v>
      </c>
    </row>
    <row r="20" s="28" customFormat="true" ht="15.75" hidden="false" customHeight="false" outlineLevel="0" collapsed="false">
      <c r="A20" s="24" t="s">
        <v>77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8000</v>
      </c>
      <c r="AP20" s="30"/>
      <c r="AQ20" s="30"/>
      <c r="AR20" s="30"/>
      <c r="AS20" s="30"/>
      <c r="AT20" s="30"/>
      <c r="AU20" s="30"/>
      <c r="AV20" s="30"/>
      <c r="AW20" s="30"/>
      <c r="AX20" s="31"/>
      <c r="AY20" s="30"/>
      <c r="AZ20" s="32"/>
      <c r="BA20" s="32"/>
      <c r="BB20" s="32"/>
      <c r="BC20" s="32"/>
      <c r="BD20" s="32"/>
      <c r="BE20" s="32"/>
      <c r="BF20" s="32"/>
      <c r="BG20" s="23" t="n">
        <f aca="false">SUM(B20:BF20)</f>
        <v>8000</v>
      </c>
    </row>
    <row r="21" customFormat="false" ht="15.75" hidden="false" customHeight="false" outlineLevel="0" collapsed="false">
      <c r="A21" s="24" t="s">
        <v>78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5000</v>
      </c>
      <c r="J21" s="30" t="n">
        <v>0</v>
      </c>
      <c r="K21" s="30" t="n">
        <v>5000</v>
      </c>
      <c r="L21" s="30" t="n">
        <v>0</v>
      </c>
      <c r="M21" s="30" t="n">
        <v>0</v>
      </c>
      <c r="N21" s="30" t="n">
        <v>2500</v>
      </c>
      <c r="O21" s="30" t="n">
        <v>0</v>
      </c>
      <c r="P21" s="30" t="n">
        <v>0</v>
      </c>
      <c r="Q21" s="30" t="n">
        <v>0</v>
      </c>
      <c r="R21" s="30" t="n">
        <v>1000</v>
      </c>
      <c r="S21" s="30" t="n">
        <v>1000</v>
      </c>
      <c r="T21" s="30" t="n">
        <v>0</v>
      </c>
      <c r="U21" s="30" t="n">
        <v>0</v>
      </c>
      <c r="V21" s="30" t="n">
        <v>1000</v>
      </c>
      <c r="W21" s="30" t="n">
        <v>100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/>
      <c r="AQ21" s="30"/>
      <c r="AR21" s="30"/>
      <c r="AS21" s="30"/>
      <c r="AT21" s="30"/>
      <c r="AU21" s="30"/>
      <c r="AV21" s="30"/>
      <c r="AW21" s="30"/>
      <c r="AX21" s="31"/>
      <c r="AY21" s="30"/>
      <c r="AZ21" s="32"/>
      <c r="BA21" s="32"/>
      <c r="BB21" s="32"/>
      <c r="BC21" s="32"/>
      <c r="BD21" s="32"/>
      <c r="BE21" s="32"/>
      <c r="BF21" s="32"/>
      <c r="BG21" s="23" t="n">
        <f aca="false">SUM(B21:BF21)</f>
        <v>26500</v>
      </c>
    </row>
    <row r="22" customFormat="false" ht="15.75" hidden="false" customHeight="false" outlineLevel="0" collapsed="false">
      <c r="A22" s="24" t="s">
        <v>79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1780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/>
      <c r="AQ22" s="30"/>
      <c r="AR22" s="30"/>
      <c r="AS22" s="30"/>
      <c r="AT22" s="30"/>
      <c r="AU22" s="30"/>
      <c r="AV22" s="30"/>
      <c r="AW22" s="30"/>
      <c r="AX22" s="31"/>
      <c r="AY22" s="30"/>
      <c r="AZ22" s="32"/>
      <c r="BA22" s="32"/>
      <c r="BB22" s="32"/>
      <c r="BC22" s="32"/>
      <c r="BD22" s="32"/>
      <c r="BE22" s="32"/>
      <c r="BF22" s="32"/>
      <c r="BG22" s="23" t="n">
        <f aca="false">SUM(B22:BF22)</f>
        <v>17800</v>
      </c>
    </row>
    <row r="23" customFormat="false" ht="15.75" hidden="false" customHeight="false" outlineLevel="0" collapsed="false">
      <c r="A23" s="24" t="s">
        <v>80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17200</v>
      </c>
      <c r="S23" s="30" t="n">
        <v>3100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/>
      <c r="AQ23" s="30"/>
      <c r="AR23" s="30"/>
      <c r="AS23" s="30"/>
      <c r="AT23" s="30"/>
      <c r="AU23" s="30"/>
      <c r="AV23" s="30"/>
      <c r="AW23" s="30"/>
      <c r="AX23" s="31"/>
      <c r="AY23" s="30"/>
      <c r="AZ23" s="32"/>
      <c r="BA23" s="32"/>
      <c r="BB23" s="32"/>
      <c r="BC23" s="32"/>
      <c r="BD23" s="32"/>
      <c r="BE23" s="32"/>
      <c r="BF23" s="32"/>
      <c r="BG23" s="23" t="n">
        <f aca="false">SUM(B23:BF23)</f>
        <v>48200</v>
      </c>
    </row>
    <row r="24" customFormat="false" ht="15.75" hidden="false" customHeight="false" outlineLevel="0" collapsed="false">
      <c r="A24" s="24" t="s">
        <v>81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800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/>
      <c r="AQ24" s="30"/>
      <c r="AR24" s="30"/>
      <c r="AS24" s="30"/>
      <c r="AT24" s="30"/>
      <c r="AU24" s="30"/>
      <c r="AV24" s="30"/>
      <c r="AW24" s="30"/>
      <c r="AX24" s="31"/>
      <c r="AY24" s="30"/>
      <c r="AZ24" s="32"/>
      <c r="BA24" s="32"/>
      <c r="BB24" s="32"/>
      <c r="BC24" s="32"/>
      <c r="BD24" s="32"/>
      <c r="BE24" s="32"/>
      <c r="BF24" s="32"/>
      <c r="BG24" s="23" t="n">
        <f aca="false">SUM(B24:BF24)</f>
        <v>8000</v>
      </c>
    </row>
    <row r="25" customFormat="false" ht="15.75" hidden="false" customHeight="false" outlineLevel="0" collapsed="false">
      <c r="A25" s="24" t="s">
        <v>82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2500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/>
      <c r="AQ25" s="30"/>
      <c r="AR25" s="30"/>
      <c r="AS25" s="30"/>
      <c r="AT25" s="30"/>
      <c r="AU25" s="30"/>
      <c r="AV25" s="30"/>
      <c r="AW25" s="30"/>
      <c r="AX25" s="31"/>
      <c r="AY25" s="30"/>
      <c r="AZ25" s="32"/>
      <c r="BA25" s="32"/>
      <c r="BB25" s="32"/>
      <c r="BC25" s="32"/>
      <c r="BD25" s="32"/>
      <c r="BE25" s="32"/>
      <c r="BF25" s="32"/>
      <c r="BG25" s="23" t="n">
        <f aca="false">SUM(B25:BF25)</f>
        <v>25000</v>
      </c>
    </row>
    <row r="26" customFormat="false" ht="15.75" hidden="false" customHeight="false" outlineLevel="0" collapsed="false">
      <c r="A26" s="24" t="s">
        <v>83</v>
      </c>
      <c r="B26" s="29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12500</v>
      </c>
      <c r="Y26" s="30" t="n">
        <v>12500</v>
      </c>
      <c r="Z26" s="30" t="n">
        <v>12500</v>
      </c>
      <c r="AA26" s="30" t="n">
        <v>15000</v>
      </c>
      <c r="AB26" s="30" t="n">
        <v>15000</v>
      </c>
      <c r="AC26" s="30" t="n">
        <v>16000</v>
      </c>
      <c r="AD26" s="30" t="n">
        <v>16500</v>
      </c>
      <c r="AE26" s="30" t="n">
        <v>18800</v>
      </c>
      <c r="AF26" s="30" t="n">
        <v>18800</v>
      </c>
      <c r="AG26" s="30" t="n">
        <v>18800</v>
      </c>
      <c r="AH26" s="30" t="n">
        <v>18800</v>
      </c>
      <c r="AI26" s="30" t="n">
        <v>18800</v>
      </c>
      <c r="AJ26" s="30" t="n">
        <v>18800</v>
      </c>
      <c r="AK26" s="30" t="n">
        <v>18800</v>
      </c>
      <c r="AL26" s="30" t="n">
        <v>18800</v>
      </c>
      <c r="AM26" s="30" t="n">
        <v>18800</v>
      </c>
      <c r="AN26" s="30" t="n">
        <v>18800</v>
      </c>
      <c r="AO26" s="30" t="n">
        <v>25800</v>
      </c>
      <c r="AP26" s="30"/>
      <c r="AQ26" s="30"/>
      <c r="AR26" s="30"/>
      <c r="AS26" s="30"/>
      <c r="AT26" s="30"/>
      <c r="AU26" s="30"/>
      <c r="AV26" s="30"/>
      <c r="AW26" s="30"/>
      <c r="AX26" s="31"/>
      <c r="AY26" s="30"/>
      <c r="AZ26" s="32"/>
      <c r="BA26" s="32"/>
      <c r="BB26" s="32"/>
      <c r="BC26" s="32"/>
      <c r="BD26" s="32"/>
      <c r="BE26" s="32"/>
      <c r="BF26" s="32"/>
      <c r="BG26" s="23" t="n">
        <f aca="false">SUM(B26:BF26)</f>
        <v>313800</v>
      </c>
    </row>
    <row r="27" s="28" customFormat="true" ht="15.75" hidden="false" customHeight="false" outlineLevel="0" collapsed="false">
      <c r="A27" s="24" t="s">
        <v>84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3" t="n">
        <v>30000</v>
      </c>
      <c r="AR27" s="30" t="n">
        <v>30000</v>
      </c>
      <c r="AS27" s="30"/>
      <c r="AT27" s="30"/>
      <c r="AU27" s="30"/>
      <c r="AV27" s="30"/>
      <c r="AW27" s="30"/>
      <c r="AX27" s="31"/>
      <c r="AY27" s="30"/>
      <c r="AZ27" s="32"/>
      <c r="BA27" s="32"/>
      <c r="BB27" s="32"/>
      <c r="BC27" s="32"/>
      <c r="BD27" s="32"/>
      <c r="BE27" s="32"/>
      <c r="BF27" s="32"/>
      <c r="BG27" s="23" t="n">
        <f aca="false">SUM(B27:BF27)</f>
        <v>60000</v>
      </c>
    </row>
    <row r="28" customFormat="false" ht="15.75" hidden="false" customHeight="false" outlineLevel="0" collapsed="false">
      <c r="A28" s="24" t="s">
        <v>85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5000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/>
      <c r="AQ28" s="30"/>
      <c r="AR28" s="30"/>
      <c r="AS28" s="30"/>
      <c r="AT28" s="30"/>
      <c r="AU28" s="30"/>
      <c r="AV28" s="30"/>
      <c r="AW28" s="30"/>
      <c r="AX28" s="31"/>
      <c r="AY28" s="30"/>
      <c r="AZ28" s="32"/>
      <c r="BA28" s="32"/>
      <c r="BB28" s="32"/>
      <c r="BC28" s="32"/>
      <c r="BD28" s="32"/>
      <c r="BE28" s="32"/>
      <c r="BF28" s="32"/>
      <c r="BG28" s="23" t="n">
        <f aca="false">SUM(B28:BF28)</f>
        <v>50000</v>
      </c>
    </row>
    <row r="29" customFormat="false" ht="15.75" hidden="false" customHeight="false" outlineLevel="0" collapsed="false">
      <c r="A29" s="24" t="s">
        <v>86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20000</v>
      </c>
      <c r="T29" s="30" t="n">
        <v>20000</v>
      </c>
      <c r="U29" s="30" t="n">
        <v>60000</v>
      </c>
      <c r="V29" s="30" t="n">
        <v>60000</v>
      </c>
      <c r="W29" s="30" t="n">
        <v>60000</v>
      </c>
      <c r="X29" s="30" t="n">
        <v>60000</v>
      </c>
      <c r="Y29" s="30" t="n">
        <v>80000</v>
      </c>
      <c r="Z29" s="30" t="n">
        <v>80000</v>
      </c>
      <c r="AA29" s="30" t="n">
        <v>60000</v>
      </c>
      <c r="AB29" s="30" t="n">
        <v>60000</v>
      </c>
      <c r="AC29" s="30" t="n">
        <v>60000</v>
      </c>
      <c r="AD29" s="30" t="n">
        <v>110000</v>
      </c>
      <c r="AE29" s="30" t="n">
        <v>110000</v>
      </c>
      <c r="AF29" s="30" t="n">
        <v>110000</v>
      </c>
      <c r="AG29" s="30" t="n">
        <v>80000</v>
      </c>
      <c r="AH29" s="30" t="n">
        <v>80000</v>
      </c>
      <c r="AI29" s="30" t="n">
        <v>80000</v>
      </c>
      <c r="AJ29" s="30" t="n">
        <v>50000</v>
      </c>
      <c r="AK29" s="30" t="n">
        <v>50000</v>
      </c>
      <c r="AL29" s="30" t="n">
        <v>40000</v>
      </c>
      <c r="AM29" s="30" t="n">
        <v>56000</v>
      </c>
      <c r="AN29" s="30" t="n">
        <v>56000</v>
      </c>
      <c r="AO29" s="30" t="n">
        <v>56000</v>
      </c>
      <c r="AP29" s="30" t="n">
        <v>56000</v>
      </c>
      <c r="AQ29" s="30" t="n">
        <v>60000</v>
      </c>
      <c r="AR29" s="30" t="n">
        <v>60000</v>
      </c>
      <c r="AS29" s="30" t="n">
        <v>80000</v>
      </c>
      <c r="AT29" s="30" t="n">
        <v>80000</v>
      </c>
      <c r="AU29" s="30" t="n">
        <v>80000</v>
      </c>
      <c r="AV29" s="30" t="n">
        <v>80000</v>
      </c>
      <c r="AW29" s="30" t="n">
        <v>80000</v>
      </c>
      <c r="AX29" s="31" t="n">
        <v>80000</v>
      </c>
      <c r="AY29" s="30" t="n">
        <v>80000</v>
      </c>
      <c r="AZ29" s="32" t="n">
        <v>70000</v>
      </c>
      <c r="BA29" s="32" t="n">
        <v>73500</v>
      </c>
      <c r="BB29" s="32" t="n">
        <v>80850</v>
      </c>
      <c r="BC29" s="32" t="n">
        <v>84084</v>
      </c>
      <c r="BD29" s="32" t="n">
        <v>79880</v>
      </c>
      <c r="BE29" s="32" t="n">
        <v>80879</v>
      </c>
      <c r="BF29" s="32" t="n">
        <v>84115</v>
      </c>
      <c r="BG29" s="23" t="n">
        <f aca="false">SUM(B29:BF29)</f>
        <v>2787308</v>
      </c>
    </row>
    <row r="30" customFormat="false" ht="15.75" hidden="false" customHeight="false" outlineLevel="0" collapsed="false">
      <c r="A30" s="24" t="s">
        <v>87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2000</v>
      </c>
      <c r="T30" s="30" t="n">
        <v>5000</v>
      </c>
      <c r="U30" s="30" t="n">
        <v>5000</v>
      </c>
      <c r="V30" s="30" t="n">
        <v>3000</v>
      </c>
      <c r="W30" s="30" t="n">
        <v>2000</v>
      </c>
      <c r="X30" s="30" t="n">
        <v>2000</v>
      </c>
      <c r="Y30" s="30" t="n">
        <v>2000</v>
      </c>
      <c r="Z30" s="30" t="n">
        <v>2000</v>
      </c>
      <c r="AA30" s="30" t="n">
        <v>2000</v>
      </c>
      <c r="AB30" s="30" t="n">
        <v>2000</v>
      </c>
      <c r="AC30" s="30" t="n">
        <v>2000</v>
      </c>
      <c r="AD30" s="30" t="n">
        <v>2000</v>
      </c>
      <c r="AE30" s="30" t="n">
        <v>2000</v>
      </c>
      <c r="AF30" s="30" t="n">
        <v>2000</v>
      </c>
      <c r="AG30" s="30" t="n">
        <v>1500</v>
      </c>
      <c r="AH30" s="30" t="n">
        <v>1500</v>
      </c>
      <c r="AI30" s="30" t="n">
        <v>1500</v>
      </c>
      <c r="AJ30" s="30" t="n">
        <v>1500</v>
      </c>
      <c r="AK30" s="30" t="n">
        <v>1500</v>
      </c>
      <c r="AL30" s="30" t="n">
        <v>750</v>
      </c>
      <c r="AM30" s="30" t="n">
        <v>500</v>
      </c>
      <c r="AN30" s="30" t="n">
        <v>1000</v>
      </c>
      <c r="AO30" s="30" t="n">
        <v>1000</v>
      </c>
      <c r="AP30" s="30" t="n">
        <v>1000</v>
      </c>
      <c r="AQ30" s="30" t="n">
        <v>25000</v>
      </c>
      <c r="AR30" s="30" t="n">
        <v>25000</v>
      </c>
      <c r="AS30" s="30" t="n">
        <v>25000</v>
      </c>
      <c r="AT30" s="30" t="n">
        <v>26000</v>
      </c>
      <c r="AU30" s="30" t="n">
        <v>55000</v>
      </c>
      <c r="AV30" s="30" t="n">
        <v>109000</v>
      </c>
      <c r="AW30" s="30" t="n">
        <v>20000</v>
      </c>
      <c r="AX30" s="31" t="n">
        <v>10000</v>
      </c>
      <c r="AY30" s="30" t="n">
        <v>26000</v>
      </c>
      <c r="AZ30" s="32" t="n">
        <v>10000</v>
      </c>
      <c r="BA30" s="32" t="n">
        <v>10000</v>
      </c>
      <c r="BB30" s="32" t="n">
        <v>10000</v>
      </c>
      <c r="BC30" s="32"/>
      <c r="BD30" s="32"/>
      <c r="BE30" s="32"/>
      <c r="BF30" s="32"/>
      <c r="BG30" s="23" t="n">
        <f aca="false">SUM(B30:BF30)</f>
        <v>397750</v>
      </c>
    </row>
    <row r="31" customFormat="false" ht="18.75" hidden="false" customHeight="false" outlineLevel="0" collapsed="false">
      <c r="A31" s="24" t="s">
        <v>88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3200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663.01</v>
      </c>
      <c r="AA31" s="30" t="n">
        <v>25152.7</v>
      </c>
      <c r="AB31" s="30" t="n">
        <v>3000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5200</v>
      </c>
      <c r="AK31" s="30" t="n">
        <v>35200</v>
      </c>
      <c r="AL31" s="30" t="n">
        <v>82566</v>
      </c>
      <c r="AM31" s="30" t="n">
        <v>107566</v>
      </c>
      <c r="AN31" s="30" t="n">
        <v>109675</v>
      </c>
      <c r="AO31" s="30" t="n">
        <v>108162</v>
      </c>
      <c r="AP31" s="30" t="n">
        <v>93109</v>
      </c>
      <c r="AQ31" s="30" t="n">
        <v>87347</v>
      </c>
      <c r="AR31" s="30" t="n">
        <v>90797</v>
      </c>
      <c r="AS31" s="30" t="n">
        <v>44800</v>
      </c>
      <c r="AT31" s="30" t="n">
        <v>28550</v>
      </c>
      <c r="AU31" s="30" t="n">
        <v>40000</v>
      </c>
      <c r="AV31" s="30"/>
      <c r="AW31" s="30"/>
      <c r="AX31" s="31" t="n">
        <v>50300</v>
      </c>
      <c r="AY31" s="30" t="n">
        <v>40000</v>
      </c>
      <c r="AZ31" s="32"/>
      <c r="BA31" s="32"/>
      <c r="BB31" s="32"/>
      <c r="BC31" s="32" t="n">
        <v>56447</v>
      </c>
      <c r="BD31" s="32"/>
      <c r="BE31" s="32"/>
      <c r="BF31" s="32"/>
      <c r="BG31" s="23" t="n">
        <f aca="false">SUM(B31:BF31)</f>
        <v>1067534.71</v>
      </c>
    </row>
    <row r="32" customFormat="false" ht="15.75" hidden="false" customHeight="false" outlineLevel="0" collapsed="false">
      <c r="A32" s="24" t="s">
        <v>89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4000</v>
      </c>
      <c r="AQ32" s="30" t="n">
        <v>4000</v>
      </c>
      <c r="AR32" s="30" t="n">
        <v>4000</v>
      </c>
      <c r="AS32" s="30" t="n">
        <v>4000</v>
      </c>
      <c r="AT32" s="30"/>
      <c r="AU32" s="30"/>
      <c r="AV32" s="30"/>
      <c r="AW32" s="30"/>
      <c r="AX32" s="31"/>
      <c r="AY32" s="30"/>
      <c r="AZ32" s="32"/>
      <c r="BA32" s="32"/>
      <c r="BB32" s="32"/>
      <c r="BC32" s="32"/>
      <c r="BD32" s="32"/>
      <c r="BE32" s="32"/>
      <c r="BF32" s="32"/>
      <c r="BG32" s="23" t="n">
        <f aca="false">SUM(B32:BF32)</f>
        <v>16000</v>
      </c>
    </row>
    <row r="33" customFormat="false" ht="15.75" hidden="false" customHeight="false" outlineLevel="0" collapsed="false">
      <c r="A33" s="24" t="s">
        <v>90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 t="n">
        <v>17159</v>
      </c>
      <c r="AW33" s="30"/>
      <c r="AX33" s="31"/>
      <c r="AY33" s="30"/>
      <c r="AZ33" s="32"/>
      <c r="BA33" s="32"/>
      <c r="BB33" s="32"/>
      <c r="BC33" s="32"/>
      <c r="BD33" s="32"/>
      <c r="BE33" s="32"/>
      <c r="BF33" s="32"/>
      <c r="BG33" s="23" t="n">
        <f aca="false">SUM(B33:BF33)</f>
        <v>17159</v>
      </c>
    </row>
    <row r="34" customFormat="false" ht="15.75" hidden="false" customHeight="false" outlineLevel="0" collapsed="false">
      <c r="A34" s="24" t="s">
        <v>91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 t="n">
        <v>28575</v>
      </c>
      <c r="AW34" s="30"/>
      <c r="AX34" s="31"/>
      <c r="AY34" s="30"/>
      <c r="AZ34" s="32"/>
      <c r="BA34" s="32"/>
      <c r="BB34" s="32"/>
      <c r="BC34" s="32"/>
      <c r="BD34" s="32"/>
      <c r="BE34" s="32"/>
      <c r="BF34" s="32"/>
      <c r="BG34" s="23" t="n">
        <f aca="false">SUM(B34:BF34)</f>
        <v>28575</v>
      </c>
    </row>
    <row r="35" customFormat="false" ht="15.75" hidden="false" customHeight="false" outlineLevel="0" collapsed="false">
      <c r="A35" s="24" t="s">
        <v>92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 t="n">
        <v>2266</v>
      </c>
      <c r="AW35" s="30"/>
      <c r="AX35" s="31"/>
      <c r="AY35" s="30"/>
      <c r="AZ35" s="32"/>
      <c r="BA35" s="32"/>
      <c r="BB35" s="32"/>
      <c r="BC35" s="32"/>
      <c r="BD35" s="32"/>
      <c r="BE35" s="32"/>
      <c r="BF35" s="32"/>
      <c r="BG35" s="23" t="n">
        <f aca="false">SUM(B35:BF35)</f>
        <v>2266</v>
      </c>
    </row>
    <row r="36" customFormat="false" ht="15.75" hidden="false" customHeight="false" outlineLevel="0" collapsed="false">
      <c r="A36" s="24" t="s">
        <v>93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 t="n">
        <v>20000</v>
      </c>
      <c r="AW36" s="30"/>
      <c r="AX36" s="31"/>
      <c r="AY36" s="30"/>
      <c r="AZ36" s="32"/>
      <c r="BA36" s="32"/>
      <c r="BB36" s="32"/>
      <c r="BC36" s="32"/>
      <c r="BD36" s="32"/>
      <c r="BE36" s="32"/>
      <c r="BF36" s="32"/>
      <c r="BG36" s="23" t="n">
        <f aca="false">SUM(B36:BF36)</f>
        <v>20000</v>
      </c>
    </row>
    <row r="37" customFormat="false" ht="15.75" hidden="false" customHeight="false" outlineLevel="0" collapsed="false">
      <c r="A37" s="24" t="s">
        <v>94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 t="n">
        <v>20000</v>
      </c>
      <c r="AX37" s="31"/>
      <c r="AY37" s="30"/>
      <c r="AZ37" s="32"/>
      <c r="BA37" s="32"/>
      <c r="BB37" s="32"/>
      <c r="BC37" s="32"/>
      <c r="BD37" s="32"/>
      <c r="BE37" s="32"/>
      <c r="BF37" s="32"/>
      <c r="BG37" s="23" t="n">
        <f aca="false">SUM(B37:BF37)</f>
        <v>20000</v>
      </c>
    </row>
    <row r="38" customFormat="false" ht="15.75" hidden="false" customHeight="false" outlineLevel="0" collapsed="false">
      <c r="A38" s="34" t="s">
        <v>95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1"/>
      <c r="AY38" s="30"/>
      <c r="AZ38" s="32"/>
      <c r="BA38" s="32"/>
      <c r="BB38" s="32"/>
      <c r="BC38" s="32"/>
      <c r="BD38" s="32"/>
      <c r="BE38" s="32"/>
      <c r="BF38" s="32" t="n">
        <v>67000</v>
      </c>
      <c r="BG38" s="23" t="n">
        <f aca="false">SUM(B38:BF38)</f>
        <v>67000</v>
      </c>
    </row>
    <row r="39" customFormat="false" ht="15.75" hidden="false" customHeight="false" outlineLevel="0" collapsed="false">
      <c r="A39" s="24" t="s">
        <v>61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2500</v>
      </c>
      <c r="V39" s="30" t="n">
        <f aca="false">10000+5000</f>
        <v>15000</v>
      </c>
      <c r="W39" s="30" t="n">
        <v>13000</v>
      </c>
      <c r="X39" s="30" t="n">
        <v>3000</v>
      </c>
      <c r="Y39" s="30" t="n">
        <v>3000</v>
      </c>
      <c r="Z39" s="30" t="n">
        <v>3000</v>
      </c>
      <c r="AA39" s="30" t="n">
        <v>2000</v>
      </c>
      <c r="AB39" s="30" t="n">
        <v>2000</v>
      </c>
      <c r="AC39" s="30" t="n">
        <v>12000</v>
      </c>
      <c r="AD39" s="30" t="n">
        <v>0</v>
      </c>
      <c r="AE39" s="30" t="n">
        <v>5000</v>
      </c>
      <c r="AF39" s="30" t="n">
        <v>500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1500</v>
      </c>
      <c r="AL39" s="30" t="n">
        <v>2000</v>
      </c>
      <c r="AM39" s="30" t="n">
        <v>0</v>
      </c>
      <c r="AN39" s="30" t="n">
        <v>5200</v>
      </c>
      <c r="AO39" s="30" t="n">
        <v>0</v>
      </c>
      <c r="AP39" s="30" t="n">
        <v>25000</v>
      </c>
      <c r="AQ39" s="30"/>
      <c r="AR39" s="30"/>
      <c r="AS39" s="30" t="n">
        <v>5000</v>
      </c>
      <c r="AT39" s="30"/>
      <c r="AU39" s="30"/>
      <c r="AV39" s="30"/>
      <c r="AW39" s="30"/>
      <c r="AX39" s="31"/>
      <c r="AY39" s="30"/>
      <c r="AZ39" s="32"/>
      <c r="BA39" s="32"/>
      <c r="BB39" s="32"/>
      <c r="BC39" s="32"/>
      <c r="BD39" s="32"/>
      <c r="BE39" s="32"/>
      <c r="BF39" s="32"/>
      <c r="BG39" s="23" t="n">
        <f aca="false">SUM(B39:BF39)</f>
        <v>104200</v>
      </c>
    </row>
    <row r="40" s="28" customFormat="true" ht="15.75" hidden="false" customHeight="false" outlineLevel="0" collapsed="false">
      <c r="A40" s="24" t="s">
        <v>96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 t="n">
        <v>8100</v>
      </c>
      <c r="AS40" s="30" t="n">
        <v>10500</v>
      </c>
      <c r="AT40" s="30" t="n">
        <v>15000</v>
      </c>
      <c r="AU40" s="30"/>
      <c r="AV40" s="30"/>
      <c r="AW40" s="30"/>
      <c r="AX40" s="31"/>
      <c r="AY40" s="30"/>
      <c r="AZ40" s="32"/>
      <c r="BA40" s="32"/>
      <c r="BB40" s="32"/>
      <c r="BC40" s="32"/>
      <c r="BD40" s="32"/>
      <c r="BE40" s="32"/>
      <c r="BF40" s="32"/>
      <c r="BG40" s="23" t="n">
        <f aca="false">SUM(B40:BF40)</f>
        <v>33600</v>
      </c>
    </row>
    <row r="41" customFormat="false" ht="15.75" hidden="false" customHeight="false" outlineLevel="0" collapsed="false">
      <c r="A41" s="24" t="s">
        <v>97</v>
      </c>
      <c r="B41" s="29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20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/>
      <c r="AR41" s="30"/>
      <c r="AS41" s="30"/>
      <c r="AT41" s="30"/>
      <c r="AU41" s="30"/>
      <c r="AV41" s="30"/>
      <c r="AW41" s="30"/>
      <c r="AX41" s="31"/>
      <c r="AY41" s="30"/>
      <c r="AZ41" s="32"/>
      <c r="BA41" s="32"/>
      <c r="BB41" s="32"/>
      <c r="BC41" s="32"/>
      <c r="BD41" s="32"/>
      <c r="BE41" s="32"/>
      <c r="BF41" s="32"/>
      <c r="BG41" s="23" t="n">
        <f aca="false">SUM(B41:BF41)</f>
        <v>200</v>
      </c>
    </row>
    <row r="42" customFormat="false" ht="15.75" hidden="false" customHeight="false" outlineLevel="0" collapsed="false">
      <c r="A42" s="24" t="s">
        <v>98</v>
      </c>
      <c r="B42" s="29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40000</v>
      </c>
      <c r="W42" s="30" t="n">
        <v>4000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/>
      <c r="AR42" s="30"/>
      <c r="AS42" s="30"/>
      <c r="AT42" s="30"/>
      <c r="AU42" s="30"/>
      <c r="AV42" s="30"/>
      <c r="AW42" s="30"/>
      <c r="AX42" s="31"/>
      <c r="AY42" s="30"/>
      <c r="AZ42" s="32"/>
      <c r="BA42" s="32"/>
      <c r="BB42" s="32"/>
      <c r="BC42" s="32"/>
      <c r="BD42" s="32"/>
      <c r="BE42" s="32"/>
      <c r="BF42" s="32"/>
      <c r="BG42" s="23" t="n">
        <f aca="false">SUM(B42:BF42)</f>
        <v>80000</v>
      </c>
    </row>
    <row r="43" customFormat="false" ht="15.75" hidden="false" customHeight="false" outlineLevel="0" collapsed="false">
      <c r="A43" s="24" t="s">
        <v>99</v>
      </c>
      <c r="B43" s="29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300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/>
      <c r="AR43" s="30"/>
      <c r="AS43" s="30"/>
      <c r="AT43" s="30"/>
      <c r="AU43" s="30"/>
      <c r="AV43" s="30"/>
      <c r="AW43" s="30"/>
      <c r="AX43" s="31"/>
      <c r="AY43" s="30"/>
      <c r="AZ43" s="32"/>
      <c r="BA43" s="32"/>
      <c r="BB43" s="32"/>
      <c r="BC43" s="32"/>
      <c r="BD43" s="32"/>
      <c r="BE43" s="32"/>
      <c r="BF43" s="32"/>
      <c r="BG43" s="23" t="n">
        <f aca="false">SUM(B43:BF43)</f>
        <v>3000</v>
      </c>
    </row>
    <row r="44" customFormat="false" ht="15.75" hidden="false" customHeight="false" outlineLevel="0" collapsed="false">
      <c r="A44" s="24" t="s">
        <v>100</v>
      </c>
      <c r="B44" s="29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10000</v>
      </c>
      <c r="Y44" s="30" t="n">
        <v>10000</v>
      </c>
      <c r="Z44" s="30" t="n">
        <v>1000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/>
      <c r="AR44" s="30"/>
      <c r="AS44" s="30"/>
      <c r="AT44" s="30"/>
      <c r="AU44" s="30"/>
      <c r="AV44" s="30"/>
      <c r="AW44" s="30"/>
      <c r="AX44" s="31"/>
      <c r="AY44" s="30"/>
      <c r="AZ44" s="32"/>
      <c r="BA44" s="32"/>
      <c r="BB44" s="32"/>
      <c r="BC44" s="32"/>
      <c r="BD44" s="32"/>
      <c r="BE44" s="32"/>
      <c r="BF44" s="32"/>
      <c r="BG44" s="23" t="n">
        <f aca="false">SUM(B44:BF44)</f>
        <v>30000</v>
      </c>
    </row>
    <row r="45" s="28" customFormat="true" ht="15.75" hidden="false" customHeight="false" outlineLevel="0" collapsed="false">
      <c r="A45" s="24" t="s">
        <v>101</v>
      </c>
      <c r="B45" s="29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10000</v>
      </c>
      <c r="Y45" s="30" t="n">
        <v>1000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/>
      <c r="AR45" s="30"/>
      <c r="AS45" s="30"/>
      <c r="AT45" s="30"/>
      <c r="AU45" s="30"/>
      <c r="AV45" s="30"/>
      <c r="AW45" s="30"/>
      <c r="AX45" s="31"/>
      <c r="AY45" s="30"/>
      <c r="AZ45" s="32"/>
      <c r="BA45" s="32"/>
      <c r="BB45" s="32"/>
      <c r="BC45" s="32"/>
      <c r="BD45" s="32"/>
      <c r="BE45" s="32"/>
      <c r="BF45" s="32"/>
      <c r="BG45" s="23" t="n">
        <f aca="false">SUM(B45:BF45)</f>
        <v>20000</v>
      </c>
    </row>
    <row r="46" customFormat="false" ht="15.75" hidden="false" customHeight="false" outlineLevel="0" collapsed="false">
      <c r="A46" s="24" t="s">
        <v>102</v>
      </c>
      <c r="B46" s="29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2000</v>
      </c>
      <c r="AA46" s="30" t="n">
        <v>1200</v>
      </c>
      <c r="AB46" s="30" t="n">
        <v>60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40000</v>
      </c>
      <c r="AQ46" s="30"/>
      <c r="AR46" s="30"/>
      <c r="AS46" s="30"/>
      <c r="AT46" s="30"/>
      <c r="AU46" s="30"/>
      <c r="AV46" s="30"/>
      <c r="AW46" s="30"/>
      <c r="AX46" s="31"/>
      <c r="AY46" s="30"/>
      <c r="AZ46" s="32"/>
      <c r="BA46" s="32"/>
      <c r="BB46" s="32"/>
      <c r="BC46" s="32"/>
      <c r="BD46" s="32"/>
      <c r="BE46" s="32"/>
      <c r="BF46" s="32"/>
      <c r="BG46" s="23" t="n">
        <f aca="false">SUM(B46:BF46)</f>
        <v>43800</v>
      </c>
    </row>
    <row r="47" customFormat="false" ht="15.75" hidden="false" customHeight="false" outlineLevel="0" collapsed="false">
      <c r="A47" s="24" t="s">
        <v>103</v>
      </c>
      <c r="B47" s="29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10000</v>
      </c>
      <c r="Z47" s="30" t="n">
        <v>15000</v>
      </c>
      <c r="AA47" s="30" t="n">
        <v>15000</v>
      </c>
      <c r="AB47" s="30" t="n">
        <v>15000</v>
      </c>
      <c r="AC47" s="30" t="n">
        <v>15000</v>
      </c>
      <c r="AD47" s="30" t="n">
        <v>15000</v>
      </c>
      <c r="AE47" s="30" t="n">
        <v>15000</v>
      </c>
      <c r="AF47" s="30" t="n">
        <v>15000</v>
      </c>
      <c r="AG47" s="30" t="n">
        <v>15000</v>
      </c>
      <c r="AH47" s="30" t="n">
        <v>15000</v>
      </c>
      <c r="AI47" s="30" t="n">
        <v>15000</v>
      </c>
      <c r="AJ47" s="30" t="n">
        <v>15000</v>
      </c>
      <c r="AK47" s="30" t="n">
        <v>15000</v>
      </c>
      <c r="AL47" s="30" t="n">
        <v>14100</v>
      </c>
      <c r="AM47" s="30" t="n">
        <v>10000</v>
      </c>
      <c r="AN47" s="30" t="n">
        <v>5000</v>
      </c>
      <c r="AO47" s="30" t="n">
        <v>5000</v>
      </c>
      <c r="AP47" s="30" t="n">
        <v>5000</v>
      </c>
      <c r="AQ47" s="30" t="n">
        <v>5000</v>
      </c>
      <c r="AR47" s="30" t="n">
        <v>5000</v>
      </c>
      <c r="AS47" s="30" t="n">
        <v>5000</v>
      </c>
      <c r="AT47" s="30" t="n">
        <v>5000</v>
      </c>
      <c r="AU47" s="30" t="n">
        <v>5000</v>
      </c>
      <c r="AV47" s="30"/>
      <c r="AW47" s="30"/>
      <c r="AX47" s="31"/>
      <c r="AY47" s="30"/>
      <c r="AZ47" s="32"/>
      <c r="BA47" s="32"/>
      <c r="BB47" s="32"/>
      <c r="BC47" s="32"/>
      <c r="BD47" s="32"/>
      <c r="BE47" s="32"/>
      <c r="BF47" s="32"/>
      <c r="BG47" s="23" t="n">
        <f aca="false">SUM(B47:BF47)</f>
        <v>254100</v>
      </c>
    </row>
    <row r="48" customFormat="false" ht="15.75" hidden="false" customHeight="false" outlineLevel="0" collapsed="false">
      <c r="A48" s="24" t="s">
        <v>104</v>
      </c>
      <c r="B48" s="29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000</v>
      </c>
      <c r="AB48" s="30" t="n">
        <v>2000</v>
      </c>
      <c r="AC48" s="30" t="n">
        <v>2000</v>
      </c>
      <c r="AD48" s="30" t="n">
        <v>1000</v>
      </c>
      <c r="AE48" s="30" t="n">
        <v>2000</v>
      </c>
      <c r="AF48" s="30" t="n">
        <v>200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/>
      <c r="AR48" s="30"/>
      <c r="AS48" s="30"/>
      <c r="AT48" s="30"/>
      <c r="AU48" s="30"/>
      <c r="AV48" s="30"/>
      <c r="AW48" s="30"/>
      <c r="AX48" s="31"/>
      <c r="AY48" s="30"/>
      <c r="AZ48" s="32"/>
      <c r="BA48" s="32"/>
      <c r="BB48" s="32"/>
      <c r="BC48" s="32"/>
      <c r="BD48" s="32"/>
      <c r="BE48" s="32"/>
      <c r="BF48" s="32"/>
      <c r="BG48" s="23" t="n">
        <f aca="false">SUM(B48:BF48)</f>
        <v>11000</v>
      </c>
    </row>
    <row r="49" customFormat="false" ht="15.75" hidden="false" customHeight="false" outlineLevel="0" collapsed="false">
      <c r="A49" s="24" t="s">
        <v>105</v>
      </c>
      <c r="B49" s="29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600</v>
      </c>
      <c r="V49" s="30" t="n">
        <v>1000</v>
      </c>
      <c r="W49" s="30" t="n">
        <v>4000</v>
      </c>
      <c r="X49" s="30" t="n">
        <v>6000</v>
      </c>
      <c r="Y49" s="30" t="n">
        <v>10000</v>
      </c>
      <c r="Z49" s="30" t="n">
        <v>16200</v>
      </c>
      <c r="AA49" s="30" t="n">
        <v>23200</v>
      </c>
      <c r="AB49" s="30" t="n">
        <v>33700</v>
      </c>
      <c r="AC49" s="30" t="n">
        <v>10000</v>
      </c>
      <c r="AD49" s="30" t="n">
        <v>37595</v>
      </c>
      <c r="AE49" s="30" t="n">
        <v>41490</v>
      </c>
      <c r="AF49" s="30" t="n">
        <v>41490</v>
      </c>
      <c r="AG49" s="30" t="n">
        <v>54679</v>
      </c>
      <c r="AH49" s="30" t="n">
        <v>54450</v>
      </c>
      <c r="AI49" s="30" t="n">
        <v>54679</v>
      </c>
      <c r="AJ49" s="30" t="n">
        <v>51750</v>
      </c>
      <c r="AK49" s="30" t="n">
        <v>51750</v>
      </c>
      <c r="AL49" s="30" t="n">
        <v>47150</v>
      </c>
      <c r="AM49" s="30" t="n">
        <v>46000</v>
      </c>
      <c r="AN49" s="30" t="n">
        <v>47432</v>
      </c>
      <c r="AO49" s="30" t="n">
        <v>51677</v>
      </c>
      <c r="AP49" s="30" t="n">
        <v>57500</v>
      </c>
      <c r="AQ49" s="30" t="n">
        <v>56350</v>
      </c>
      <c r="AR49" s="30" t="n">
        <v>60600</v>
      </c>
      <c r="AS49" s="30" t="n">
        <v>61394</v>
      </c>
      <c r="AT49" s="30" t="n">
        <v>67832</v>
      </c>
      <c r="AU49" s="30" t="n">
        <v>70214</v>
      </c>
      <c r="AV49" s="30" t="n">
        <v>74667</v>
      </c>
      <c r="AW49" s="30" t="n">
        <v>78508</v>
      </c>
      <c r="AX49" s="31" t="n">
        <v>82915</v>
      </c>
      <c r="AY49" s="30" t="n">
        <v>79627</v>
      </c>
      <c r="AZ49" s="32" t="n">
        <v>75000</v>
      </c>
      <c r="BA49" s="32" t="n">
        <v>81524</v>
      </c>
      <c r="BB49" s="32" t="n">
        <v>80977</v>
      </c>
      <c r="BC49" s="32" t="n">
        <v>83623</v>
      </c>
      <c r="BD49" s="32" t="n">
        <v>70472</v>
      </c>
      <c r="BE49" s="32" t="n">
        <v>75803</v>
      </c>
      <c r="BF49" s="32" t="n">
        <v>74310</v>
      </c>
      <c r="BG49" s="23" t="n">
        <f aca="false">SUM(B49:BF49)</f>
        <v>1916158</v>
      </c>
    </row>
    <row r="50" customFormat="false" ht="15.75" hidden="false" customHeight="false" outlineLevel="0" collapsed="false">
      <c r="A50" s="24" t="s">
        <v>106</v>
      </c>
      <c r="B50" s="29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2000</v>
      </c>
      <c r="AB50" s="30" t="n">
        <v>2000</v>
      </c>
      <c r="AC50" s="30" t="n">
        <v>200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10000</v>
      </c>
      <c r="AK50" s="30" t="n">
        <v>1000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/>
      <c r="AR50" s="30"/>
      <c r="AS50" s="30" t="n">
        <v>10000</v>
      </c>
      <c r="AT50" s="30"/>
      <c r="AU50" s="30"/>
      <c r="AV50" s="30"/>
      <c r="AW50" s="30"/>
      <c r="AX50" s="31"/>
      <c r="AY50" s="30"/>
      <c r="AZ50" s="32"/>
      <c r="BA50" s="32"/>
      <c r="BB50" s="32"/>
      <c r="BC50" s="32"/>
      <c r="BD50" s="32"/>
      <c r="BE50" s="32"/>
      <c r="BF50" s="32"/>
      <c r="BG50" s="23" t="n">
        <f aca="false">SUM(B50:BF50)</f>
        <v>36000</v>
      </c>
    </row>
    <row r="51" customFormat="false" ht="15.75" hidden="false" customHeight="false" outlineLevel="0" collapsed="false">
      <c r="A51" s="24" t="s">
        <v>107</v>
      </c>
      <c r="B51" s="29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1000</v>
      </c>
      <c r="AC51" s="30" t="n">
        <v>300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4000</v>
      </c>
      <c r="AP51" s="30" t="n">
        <v>4000</v>
      </c>
      <c r="AQ51" s="30" t="n">
        <v>4000</v>
      </c>
      <c r="AR51" s="30" t="n">
        <v>4000</v>
      </c>
      <c r="AS51" s="30" t="n">
        <v>4000</v>
      </c>
      <c r="AT51" s="30" t="n">
        <v>4000</v>
      </c>
      <c r="AU51" s="30" t="n">
        <v>4000</v>
      </c>
      <c r="AV51" s="30" t="n">
        <v>4000</v>
      </c>
      <c r="AW51" s="30" t="n">
        <v>4000</v>
      </c>
      <c r="AX51" s="31" t="n">
        <v>4000</v>
      </c>
      <c r="AY51" s="30" t="n">
        <v>4000</v>
      </c>
      <c r="AZ51" s="32" t="n">
        <v>4000</v>
      </c>
      <c r="BA51" s="32" t="n">
        <v>4000</v>
      </c>
      <c r="BB51" s="32" t="n">
        <v>4000</v>
      </c>
      <c r="BC51" s="32" t="n">
        <v>4000</v>
      </c>
      <c r="BD51" s="32" t="n">
        <v>4000</v>
      </c>
      <c r="BE51" s="32" t="n">
        <v>4000</v>
      </c>
      <c r="BF51" s="32" t="n">
        <v>4000</v>
      </c>
      <c r="BG51" s="23" t="n">
        <f aca="false">SUM(B51:BF51)</f>
        <v>76000</v>
      </c>
    </row>
    <row r="52" customFormat="false" ht="15.75" hidden="false" customHeight="false" outlineLevel="0" collapsed="false">
      <c r="A52" s="24" t="s">
        <v>108</v>
      </c>
      <c r="B52" s="29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20000</v>
      </c>
      <c r="AE52" s="30" t="n">
        <v>25000</v>
      </c>
      <c r="AF52" s="30" t="n">
        <v>30000</v>
      </c>
      <c r="AG52" s="30" t="n">
        <v>25000</v>
      </c>
      <c r="AH52" s="30" t="n">
        <v>25000</v>
      </c>
      <c r="AI52" s="30" t="n">
        <v>25000</v>
      </c>
      <c r="AJ52" s="30" t="n">
        <v>20000</v>
      </c>
      <c r="AK52" s="30" t="n">
        <v>20000</v>
      </c>
      <c r="AL52" s="30" t="n">
        <v>30000</v>
      </c>
      <c r="AM52" s="30" t="n">
        <v>30000</v>
      </c>
      <c r="AN52" s="30" t="n">
        <v>41700</v>
      </c>
      <c r="AO52" s="30" t="n">
        <v>41700</v>
      </c>
      <c r="AP52" s="30" t="n">
        <v>41700</v>
      </c>
      <c r="AQ52" s="30" t="n">
        <v>30000</v>
      </c>
      <c r="AR52" s="30" t="n">
        <v>41700</v>
      </c>
      <c r="AS52" s="30" t="n">
        <v>45900</v>
      </c>
      <c r="AT52" s="30" t="n">
        <v>45900</v>
      </c>
      <c r="AU52" s="30" t="n">
        <v>47900</v>
      </c>
      <c r="AV52" s="30" t="n">
        <v>60000</v>
      </c>
      <c r="AW52" s="30" t="n">
        <v>70000</v>
      </c>
      <c r="AX52" s="31" t="n">
        <v>75000</v>
      </c>
      <c r="AY52" s="30" t="n">
        <v>80000</v>
      </c>
      <c r="AZ52" s="32" t="n">
        <v>75000</v>
      </c>
      <c r="BA52" s="32" t="n">
        <v>80000</v>
      </c>
      <c r="BB52" s="32" t="n">
        <v>80000</v>
      </c>
      <c r="BC52" s="32" t="n">
        <v>80000</v>
      </c>
      <c r="BD52" s="32" t="n">
        <v>76000</v>
      </c>
      <c r="BE52" s="32" t="n">
        <v>80000</v>
      </c>
      <c r="BF52" s="32" t="n">
        <v>85000</v>
      </c>
      <c r="BG52" s="23" t="n">
        <f aca="false">SUM(B52:BF52)</f>
        <v>1427500</v>
      </c>
    </row>
    <row r="53" customFormat="false" ht="15.75" hidden="false" customHeight="false" outlineLevel="0" collapsed="false">
      <c r="A53" s="24" t="s">
        <v>109</v>
      </c>
      <c r="B53" s="29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300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/>
      <c r="AR53" s="30"/>
      <c r="AS53" s="30"/>
      <c r="AT53" s="30"/>
      <c r="AU53" s="30"/>
      <c r="AV53" s="30"/>
      <c r="AW53" s="30"/>
      <c r="AX53" s="31"/>
      <c r="AY53" s="30"/>
      <c r="AZ53" s="32"/>
      <c r="BA53" s="32"/>
      <c r="BB53" s="32"/>
      <c r="BC53" s="32"/>
      <c r="BD53" s="32"/>
      <c r="BE53" s="32"/>
      <c r="BF53" s="32"/>
      <c r="BG53" s="23" t="n">
        <f aca="false">SUM(B53:BF53)</f>
        <v>3000</v>
      </c>
    </row>
    <row r="54" customFormat="false" ht="15.75" hidden="false" customHeight="false" outlineLevel="0" collapsed="false">
      <c r="A54" s="24" t="s">
        <v>110</v>
      </c>
      <c r="B54" s="29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240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/>
      <c r="AR54" s="30"/>
      <c r="AS54" s="30"/>
      <c r="AT54" s="30"/>
      <c r="AU54" s="30"/>
      <c r="AV54" s="30"/>
      <c r="AW54" s="30"/>
      <c r="AX54" s="31"/>
      <c r="AY54" s="30"/>
      <c r="AZ54" s="32"/>
      <c r="BA54" s="32"/>
      <c r="BB54" s="32"/>
      <c r="BC54" s="32"/>
      <c r="BD54" s="32"/>
      <c r="BE54" s="32"/>
      <c r="BF54" s="32"/>
      <c r="BG54" s="23" t="n">
        <f aca="false">SUM(B54:BF54)</f>
        <v>2400</v>
      </c>
    </row>
    <row r="55" customFormat="false" ht="15.75" hidden="false" customHeight="false" outlineLevel="0" collapsed="false">
      <c r="A55" s="24" t="s">
        <v>111</v>
      </c>
      <c r="B55" s="29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12000</v>
      </c>
      <c r="AP55" s="30" t="n">
        <v>0</v>
      </c>
      <c r="AQ55" s="30"/>
      <c r="AR55" s="30" t="n">
        <v>12000</v>
      </c>
      <c r="AS55" s="30" t="n">
        <v>12000</v>
      </c>
      <c r="AT55" s="30" t="n">
        <v>22000</v>
      </c>
      <c r="AU55" s="30" t="n">
        <v>15000</v>
      </c>
      <c r="AV55" s="30" t="n">
        <v>24000</v>
      </c>
      <c r="AW55" s="30" t="n">
        <v>26000</v>
      </c>
      <c r="AX55" s="31" t="n">
        <v>26000</v>
      </c>
      <c r="AY55" s="30" t="n">
        <v>26000</v>
      </c>
      <c r="AZ55" s="32" t="n">
        <v>24000</v>
      </c>
      <c r="BA55" s="32" t="n">
        <v>24000</v>
      </c>
      <c r="BB55" s="32" t="n">
        <v>22000</v>
      </c>
      <c r="BC55" s="32" t="n">
        <v>22000</v>
      </c>
      <c r="BD55" s="32" t="n">
        <v>14500</v>
      </c>
      <c r="BE55" s="32" t="n">
        <v>14500</v>
      </c>
      <c r="BF55" s="32" t="n">
        <v>20000</v>
      </c>
      <c r="BG55" s="23" t="n">
        <f aca="false">SUM(B55:BF55)</f>
        <v>316000</v>
      </c>
    </row>
    <row r="56" customFormat="false" ht="15.75" hidden="false" customHeight="false" outlineLevel="0" collapsed="false">
      <c r="A56" s="24" t="s">
        <v>112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10000</v>
      </c>
      <c r="AP56" s="30" t="n">
        <v>10000</v>
      </c>
      <c r="AQ56" s="30"/>
      <c r="AR56" s="30"/>
      <c r="AS56" s="30"/>
      <c r="AT56" s="30" t="n">
        <v>10000</v>
      </c>
      <c r="AU56" s="30" t="n">
        <v>10000</v>
      </c>
      <c r="AV56" s="30" t="n">
        <v>10000</v>
      </c>
      <c r="AW56" s="30" t="n">
        <v>10000</v>
      </c>
      <c r="AX56" s="31" t="n">
        <v>10000</v>
      </c>
      <c r="AY56" s="30" t="n">
        <v>10000</v>
      </c>
      <c r="AZ56" s="32" t="n">
        <v>8000</v>
      </c>
      <c r="BA56" s="32" t="n">
        <v>10000</v>
      </c>
      <c r="BB56" s="32" t="n">
        <v>12000</v>
      </c>
      <c r="BC56" s="32" t="n">
        <v>12000</v>
      </c>
      <c r="BD56" s="32"/>
      <c r="BE56" s="32" t="n">
        <v>10000</v>
      </c>
      <c r="BF56" s="32"/>
      <c r="BG56" s="23" t="n">
        <f aca="false">SUM(B56:BF56)</f>
        <v>132000</v>
      </c>
    </row>
    <row r="57" customFormat="false" ht="15.75" hidden="false" customHeight="false" outlineLevel="0" collapsed="false">
      <c r="A57" s="24" t="s">
        <v>113</v>
      </c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1"/>
      <c r="AY57" s="30"/>
      <c r="AZ57" s="32"/>
      <c r="BA57" s="32"/>
      <c r="BB57" s="32"/>
      <c r="BC57" s="32"/>
      <c r="BD57" s="32" t="n">
        <v>10000</v>
      </c>
      <c r="BE57" s="32"/>
      <c r="BF57" s="32"/>
      <c r="BG57" s="23" t="n">
        <f aca="false">SUM(B57:BF57)</f>
        <v>10000</v>
      </c>
    </row>
    <row r="58" customFormat="false" ht="15.75" hidden="false" customHeight="false" outlineLevel="0" collapsed="false">
      <c r="A58" s="24" t="s">
        <v>114</v>
      </c>
      <c r="B58" s="29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20000</v>
      </c>
      <c r="AP58" s="30" t="n">
        <v>0</v>
      </c>
      <c r="AQ58" s="30"/>
      <c r="AR58" s="30"/>
      <c r="AS58" s="30"/>
      <c r="AT58" s="30"/>
      <c r="AU58" s="30"/>
      <c r="AV58" s="30"/>
      <c r="AW58" s="30"/>
      <c r="AX58" s="31"/>
      <c r="AY58" s="30"/>
      <c r="AZ58" s="32"/>
      <c r="BA58" s="32"/>
      <c r="BB58" s="32"/>
      <c r="BC58" s="32"/>
      <c r="BD58" s="32"/>
      <c r="BE58" s="32"/>
      <c r="BF58" s="32"/>
      <c r="BG58" s="23" t="n">
        <f aca="false">SUM(B58:BF58)</f>
        <v>20000</v>
      </c>
    </row>
    <row r="59" customFormat="false" ht="15.75" hidden="false" customHeight="false" outlineLevel="0" collapsed="false">
      <c r="A59" s="24" t="s">
        <v>115</v>
      </c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 t="n">
        <v>17000</v>
      </c>
      <c r="AS59" s="30"/>
      <c r="AT59" s="30"/>
      <c r="AU59" s="30"/>
      <c r="AV59" s="30"/>
      <c r="AW59" s="30"/>
      <c r="AX59" s="31"/>
      <c r="AY59" s="30"/>
      <c r="AZ59" s="32"/>
      <c r="BA59" s="32"/>
      <c r="BB59" s="32"/>
      <c r="BC59" s="32"/>
      <c r="BD59" s="32"/>
      <c r="BE59" s="32"/>
      <c r="BF59" s="32"/>
      <c r="BG59" s="23" t="n">
        <f aca="false">SUM(B59:BF59)</f>
        <v>17000</v>
      </c>
    </row>
    <row r="60" customFormat="false" ht="15.75" hidden="false" customHeight="false" outlineLevel="0" collapsed="false">
      <c r="A60" s="24" t="s">
        <v>116</v>
      </c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 t="n">
        <v>20000</v>
      </c>
      <c r="AW60" s="30"/>
      <c r="AX60" s="31"/>
      <c r="AY60" s="30"/>
      <c r="AZ60" s="32"/>
      <c r="BA60" s="32"/>
      <c r="BB60" s="32"/>
      <c r="BC60" s="32"/>
      <c r="BD60" s="32"/>
      <c r="BE60" s="32"/>
      <c r="BF60" s="32"/>
      <c r="BG60" s="23" t="n">
        <f aca="false">SUM(B60:BF60)</f>
        <v>20000</v>
      </c>
    </row>
    <row r="61" customFormat="false" ht="15.75" hidden="false" customHeight="false" outlineLevel="0" collapsed="false">
      <c r="A61" s="24" t="s">
        <v>117</v>
      </c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1"/>
      <c r="AY61" s="30"/>
      <c r="AZ61" s="32"/>
      <c r="BA61" s="32"/>
      <c r="BB61" s="32"/>
      <c r="BC61" s="32"/>
      <c r="BD61" s="32"/>
      <c r="BE61" s="32"/>
      <c r="BF61" s="32" t="n">
        <v>15000</v>
      </c>
      <c r="BG61" s="23" t="n">
        <f aca="false">SUM(B61:BF61)</f>
        <v>15000</v>
      </c>
    </row>
    <row r="62" customFormat="false" ht="15.75" hidden="false" customHeight="false" outlineLevel="0" collapsed="false">
      <c r="A62" s="24" t="s">
        <v>118</v>
      </c>
      <c r="B62" s="29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10000</v>
      </c>
      <c r="AP62" s="30" t="n">
        <v>0</v>
      </c>
      <c r="AQ62" s="30"/>
      <c r="AR62" s="30"/>
      <c r="AS62" s="30"/>
      <c r="AT62" s="30"/>
      <c r="AU62" s="30"/>
      <c r="AV62" s="30"/>
      <c r="AW62" s="30"/>
      <c r="AX62" s="31"/>
      <c r="AY62" s="30"/>
      <c r="AZ62" s="32"/>
      <c r="BA62" s="32"/>
      <c r="BB62" s="32"/>
      <c r="BC62" s="32"/>
      <c r="BD62" s="32"/>
      <c r="BE62" s="32"/>
      <c r="BF62" s="32"/>
      <c r="BG62" s="23" t="n">
        <f aca="false">SUM(B62:BF62)</f>
        <v>10000</v>
      </c>
    </row>
    <row r="63" customFormat="false" ht="15.75" hidden="false" customHeight="false" outlineLevel="0" collapsed="false">
      <c r="A63" s="24" t="s">
        <v>119</v>
      </c>
      <c r="B63" s="29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10000</v>
      </c>
      <c r="AO63" s="30" t="n">
        <v>0</v>
      </c>
      <c r="AP63" s="30" t="n">
        <v>0</v>
      </c>
      <c r="AQ63" s="30"/>
      <c r="AR63" s="30"/>
      <c r="AS63" s="30"/>
      <c r="AT63" s="30"/>
      <c r="AU63" s="30"/>
      <c r="AV63" s="30"/>
      <c r="AW63" s="30"/>
      <c r="AX63" s="31"/>
      <c r="AY63" s="30"/>
      <c r="AZ63" s="32"/>
      <c r="BA63" s="32"/>
      <c r="BB63" s="32"/>
      <c r="BC63" s="32"/>
      <c r="BD63" s="32"/>
      <c r="BE63" s="32"/>
      <c r="BF63" s="32"/>
      <c r="BG63" s="23" t="n">
        <f aca="false">SUM(B63:BF63)</f>
        <v>10000</v>
      </c>
    </row>
    <row r="64" customFormat="false" ht="15.75" hidden="false" customHeight="false" outlineLevel="0" collapsed="false">
      <c r="A64" s="24" t="s">
        <v>120</v>
      </c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 t="n">
        <v>4000</v>
      </c>
      <c r="AT64" s="30"/>
      <c r="AU64" s="30"/>
      <c r="AV64" s="30"/>
      <c r="AW64" s="30"/>
      <c r="AX64" s="31"/>
      <c r="AY64" s="30"/>
      <c r="AZ64" s="32"/>
      <c r="BA64" s="32"/>
      <c r="BB64" s="32"/>
      <c r="BC64" s="32"/>
      <c r="BD64" s="32"/>
      <c r="BE64" s="32"/>
      <c r="BF64" s="32"/>
      <c r="BG64" s="23" t="n">
        <f aca="false">SUM(B64:BF64)</f>
        <v>4000</v>
      </c>
    </row>
    <row r="65" customFormat="false" ht="15.75" hidden="false" customHeight="false" outlineLevel="0" collapsed="false">
      <c r="A65" s="24" t="s">
        <v>121</v>
      </c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 t="n">
        <v>4000</v>
      </c>
      <c r="AT65" s="30"/>
      <c r="AU65" s="30"/>
      <c r="AV65" s="30"/>
      <c r="AW65" s="30"/>
      <c r="AX65" s="31"/>
      <c r="AY65" s="30"/>
      <c r="AZ65" s="32"/>
      <c r="BA65" s="32"/>
      <c r="BB65" s="32"/>
      <c r="BC65" s="32"/>
      <c r="BD65" s="32"/>
      <c r="BE65" s="32"/>
      <c r="BF65" s="32"/>
      <c r="BG65" s="23" t="n">
        <f aca="false">SUM(B65:BF65)</f>
        <v>4000</v>
      </c>
    </row>
    <row r="66" customFormat="false" ht="15.75" hidden="false" customHeight="false" outlineLevel="0" collapsed="false">
      <c r="A66" s="24" t="s">
        <v>122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1"/>
      <c r="AY66" s="30"/>
      <c r="AZ66" s="32"/>
      <c r="BA66" s="32"/>
      <c r="BB66" s="32"/>
      <c r="BC66" s="32" t="n">
        <v>55000</v>
      </c>
      <c r="BD66" s="32" t="n">
        <v>50000</v>
      </c>
      <c r="BE66" s="32" t="n">
        <v>53000</v>
      </c>
      <c r="BF66" s="32" t="n">
        <v>58000</v>
      </c>
      <c r="BG66" s="23" t="n">
        <f aca="false">SUM(B66:BF66)</f>
        <v>216000</v>
      </c>
    </row>
    <row r="67" customFormat="false" ht="15.75" hidden="false" customHeight="false" outlineLevel="0" collapsed="false">
      <c r="A67" s="24" t="s">
        <v>123</v>
      </c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 t="n">
        <v>25000</v>
      </c>
      <c r="AU67" s="30" t="n">
        <v>24000</v>
      </c>
      <c r="AV67" s="30" t="n">
        <v>24000</v>
      </c>
      <c r="AW67" s="30" t="n">
        <v>24000</v>
      </c>
      <c r="AX67" s="31" t="n">
        <v>24000</v>
      </c>
      <c r="AY67" s="30" t="n">
        <v>24000</v>
      </c>
      <c r="AZ67" s="32" t="n">
        <v>16000</v>
      </c>
      <c r="BA67" s="32" t="n">
        <v>16000</v>
      </c>
      <c r="BB67" s="32" t="n">
        <v>16000</v>
      </c>
      <c r="BC67" s="32" t="n">
        <v>16000</v>
      </c>
      <c r="BD67" s="32" t="n">
        <v>14000</v>
      </c>
      <c r="BE67" s="32" t="n">
        <v>16000</v>
      </c>
      <c r="BF67" s="32" t="n">
        <v>16000</v>
      </c>
      <c r="BG67" s="23" t="n">
        <f aca="false">SUM(B67:BF67)</f>
        <v>255000</v>
      </c>
    </row>
    <row r="68" customFormat="false" ht="15.75" hidden="false" customHeight="false" outlineLevel="0" collapsed="false">
      <c r="A68" s="35" t="s">
        <v>124</v>
      </c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1"/>
      <c r="AY68" s="30"/>
      <c r="AZ68" s="32"/>
      <c r="BA68" s="32"/>
      <c r="BB68" s="32"/>
      <c r="BC68" s="32"/>
      <c r="BD68" s="32" t="n">
        <v>4600</v>
      </c>
      <c r="BE68" s="32"/>
      <c r="BF68" s="32"/>
      <c r="BG68" s="23" t="n">
        <f aca="false">SUM(B68:BF68)</f>
        <v>4600</v>
      </c>
    </row>
    <row r="69" customFormat="false" ht="15.75" hidden="false" customHeight="false" outlineLevel="0" collapsed="false">
      <c r="A69" s="24" t="s">
        <v>125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 t="n">
        <v>3000</v>
      </c>
      <c r="AV69" s="30" t="n">
        <v>3000</v>
      </c>
      <c r="AW69" s="30" t="n">
        <v>3000</v>
      </c>
      <c r="AX69" s="31" t="n">
        <v>3000</v>
      </c>
      <c r="AY69" s="30" t="n">
        <v>3000</v>
      </c>
      <c r="AZ69" s="32" t="n">
        <v>3000</v>
      </c>
      <c r="BA69" s="32" t="n">
        <v>3100</v>
      </c>
      <c r="BB69" s="32"/>
      <c r="BC69" s="32"/>
      <c r="BD69" s="32"/>
      <c r="BE69" s="32"/>
      <c r="BF69" s="32"/>
      <c r="BG69" s="23" t="n">
        <f aca="false">SUM(B69:BF69)</f>
        <v>21100</v>
      </c>
    </row>
    <row r="70" customFormat="false" ht="15.75" hidden="false" customHeight="false" outlineLevel="0" collapsed="false">
      <c r="A70" s="24" t="s">
        <v>126</v>
      </c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 t="n">
        <v>4000</v>
      </c>
      <c r="AW70" s="30" t="n">
        <v>4000</v>
      </c>
      <c r="AX70" s="31" t="n">
        <v>4000</v>
      </c>
      <c r="AY70" s="30" t="n">
        <v>4000</v>
      </c>
      <c r="AZ70" s="32" t="n">
        <v>4000</v>
      </c>
      <c r="BA70" s="32"/>
      <c r="BB70" s="32"/>
      <c r="BC70" s="32"/>
      <c r="BD70" s="32"/>
      <c r="BE70" s="32"/>
      <c r="BF70" s="32"/>
      <c r="BG70" s="23" t="n">
        <f aca="false">SUM(B70:BF70)</f>
        <v>20000</v>
      </c>
    </row>
    <row r="71" customFormat="false" ht="15.75" hidden="false" customHeight="false" outlineLevel="0" collapsed="false">
      <c r="A71" s="24" t="s">
        <v>127</v>
      </c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 t="n">
        <v>22000</v>
      </c>
      <c r="AU71" s="30" t="n">
        <v>16500</v>
      </c>
      <c r="AV71" s="30"/>
      <c r="AW71" s="30"/>
      <c r="AX71" s="31"/>
      <c r="AY71" s="30"/>
      <c r="AZ71" s="32"/>
      <c r="BA71" s="32"/>
      <c r="BB71" s="32"/>
      <c r="BC71" s="32"/>
      <c r="BD71" s="32"/>
      <c r="BE71" s="32"/>
      <c r="BF71" s="32"/>
      <c r="BG71" s="23" t="n">
        <f aca="false">SUM(B71:BF71)</f>
        <v>38500</v>
      </c>
    </row>
    <row r="72" s="16" customFormat="true" ht="15.75" hidden="false" customHeight="false" outlineLevel="0" collapsed="false">
      <c r="A72" s="36" t="s">
        <v>128</v>
      </c>
      <c r="B72" s="3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 t="n">
        <v>10000</v>
      </c>
      <c r="AT72" s="38" t="n">
        <v>10000</v>
      </c>
      <c r="AU72" s="38" t="n">
        <v>10000</v>
      </c>
      <c r="AV72" s="38" t="n">
        <v>30000</v>
      </c>
      <c r="AW72" s="38"/>
      <c r="AX72" s="39" t="n">
        <v>20000</v>
      </c>
      <c r="AY72" s="38" t="n">
        <v>20000</v>
      </c>
      <c r="AZ72" s="40" t="n">
        <v>15000</v>
      </c>
      <c r="BA72" s="40" t="n">
        <v>15000</v>
      </c>
      <c r="BB72" s="40" t="n">
        <v>15000</v>
      </c>
      <c r="BC72" s="40" t="n">
        <v>15000</v>
      </c>
      <c r="BD72" s="40" t="n">
        <v>8000</v>
      </c>
      <c r="BE72" s="40" t="n">
        <v>8000</v>
      </c>
      <c r="BF72" s="40" t="n">
        <v>8000</v>
      </c>
      <c r="BG72" s="23" t="n">
        <f aca="false">SUM(B72:BF72)</f>
        <v>184000</v>
      </c>
    </row>
    <row r="73" s="48" customFormat="true" ht="16.5" hidden="false" customHeight="false" outlineLevel="0" collapsed="false">
      <c r="A73" s="41" t="s">
        <v>129</v>
      </c>
      <c r="B73" s="42" t="n">
        <f aca="false">SUM(B2:B63)</f>
        <v>0</v>
      </c>
      <c r="C73" s="43" t="n">
        <f aca="false">SUM(C2:C63)</f>
        <v>17500</v>
      </c>
      <c r="D73" s="43" t="n">
        <f aca="false">SUM(D2:D63)</f>
        <v>17920</v>
      </c>
      <c r="E73" s="43" t="n">
        <f aca="false">SUM(E2:E63)</f>
        <v>17500</v>
      </c>
      <c r="F73" s="43" t="n">
        <f aca="false">SUM(F2:F63)</f>
        <v>41000</v>
      </c>
      <c r="G73" s="43" t="n">
        <f aca="false">SUM(G2:G63)</f>
        <v>39000</v>
      </c>
      <c r="H73" s="43" t="n">
        <f aca="false">SUM(H2:H63)</f>
        <v>49200</v>
      </c>
      <c r="I73" s="43" t="n">
        <f aca="false">SUM(I2:I63)</f>
        <v>68000</v>
      </c>
      <c r="J73" s="43" t="n">
        <f aca="false">SUM(J2:J63)</f>
        <v>66200</v>
      </c>
      <c r="K73" s="43" t="n">
        <f aca="false">SUM(K2:K63)</f>
        <v>71600</v>
      </c>
      <c r="L73" s="43" t="n">
        <f aca="false">SUM(L2:L63)</f>
        <v>90350</v>
      </c>
      <c r="M73" s="43" t="n">
        <f aca="false">SUM(M2:M63)</f>
        <v>97000</v>
      </c>
      <c r="N73" s="43" t="n">
        <f aca="false">SUM(N2:N63)</f>
        <v>110000</v>
      </c>
      <c r="O73" s="43" t="n">
        <f aca="false">SUM(O2:O63)</f>
        <v>178424</v>
      </c>
      <c r="P73" s="43" t="n">
        <f aca="false">SUM(P2:P63)</f>
        <v>196262</v>
      </c>
      <c r="Q73" s="43" t="n">
        <f aca="false">SUM(Q2:Q63)</f>
        <v>242000</v>
      </c>
      <c r="R73" s="43" t="n">
        <f aca="false">SUM(R2:R63)</f>
        <v>359087</v>
      </c>
      <c r="S73" s="43" t="n">
        <f aca="false">SUM(S2:S63)</f>
        <v>530431</v>
      </c>
      <c r="T73" s="43" t="n">
        <f aca="false">SUM(T2:T63)</f>
        <v>297536</v>
      </c>
      <c r="U73" s="43" t="n">
        <f aca="false">SUM(U2:U63)</f>
        <v>310281</v>
      </c>
      <c r="V73" s="43" t="n">
        <f aca="false">SUM(V2:V63)</f>
        <v>344180</v>
      </c>
      <c r="W73" s="43" t="n">
        <f aca="false">SUM(W2:W63)</f>
        <v>360159</v>
      </c>
      <c r="X73" s="43" t="n">
        <f aca="false">SUM(X2:X63)</f>
        <v>373588</v>
      </c>
      <c r="Y73" s="43" t="n">
        <f aca="false">SUM(Y2:Y63)</f>
        <v>447685</v>
      </c>
      <c r="Z73" s="43" t="n">
        <f aca="false">SUM(Z2:Z63)</f>
        <v>500147.01</v>
      </c>
      <c r="AA73" s="43" t="n">
        <f aca="false">SUM(AA2:AA63)</f>
        <v>522151.7</v>
      </c>
      <c r="AB73" s="43" t="n">
        <f aca="false">SUM(AB2:AB63)</f>
        <v>531305</v>
      </c>
      <c r="AC73" s="43" t="n">
        <f aca="false">SUM(AC2:AC63)</f>
        <v>525019</v>
      </c>
      <c r="AD73" s="43" t="n">
        <f aca="false">SUM(AD2:AD63)</f>
        <v>641510</v>
      </c>
      <c r="AE73" s="43" t="n">
        <f aca="false">SUM(AE2:AE63)</f>
        <v>688250</v>
      </c>
      <c r="AF73" s="43" t="n">
        <f aca="false">SUM(AF2:AF63)</f>
        <v>706275</v>
      </c>
      <c r="AG73" s="43" t="n">
        <f aca="false">SUM(AG2:AG63)</f>
        <v>663367</v>
      </c>
      <c r="AH73" s="43" t="n">
        <f aca="false">SUM(AH2:AH63)</f>
        <v>641997</v>
      </c>
      <c r="AI73" s="43" t="n">
        <f aca="false">SUM(AI2:AI63)</f>
        <v>663367</v>
      </c>
      <c r="AJ73" s="43" t="n">
        <f aca="false">SUM(AJ2:AJ63)</f>
        <v>582631</v>
      </c>
      <c r="AK73" s="43" t="n">
        <f aca="false">SUM(AK2:AK63)</f>
        <v>348750</v>
      </c>
      <c r="AL73" s="43" t="n">
        <f aca="false">SUM(AL2:AL63)</f>
        <v>605276</v>
      </c>
      <c r="AM73" s="43" t="n">
        <f aca="false">SUM(AM2:AM63)</f>
        <v>632609</v>
      </c>
      <c r="AN73" s="43" t="n">
        <f aca="false">SUM(AN2:AN63)</f>
        <v>701219</v>
      </c>
      <c r="AO73" s="43" t="n">
        <f aca="false">SUM(AO2:AO63)</f>
        <v>857707</v>
      </c>
      <c r="AP73" s="43" t="n">
        <f aca="false">SUM(AP2:AP63)</f>
        <v>913845</v>
      </c>
      <c r="AQ73" s="43" t="n">
        <f aca="false">SUM(AQ2:AQ63)</f>
        <v>824090</v>
      </c>
      <c r="AR73" s="43" t="n">
        <f aca="false">SUM(AR2:AR63)</f>
        <v>1023106</v>
      </c>
      <c r="AS73" s="43" t="n">
        <f aca="false">SUM(AS2:AS72)</f>
        <v>945171</v>
      </c>
      <c r="AT73" s="43" t="n">
        <f aca="false">SUM(AT2:AT72)</f>
        <v>994282</v>
      </c>
      <c r="AU73" s="43" t="n">
        <f aca="false">SUM(AU2:AU72)</f>
        <v>1046000</v>
      </c>
      <c r="AV73" s="43" t="n">
        <f aca="false">SUM(AV2:AV72)</f>
        <v>1269121</v>
      </c>
      <c r="AW73" s="43" t="n">
        <f aca="false">SUM(AW2:AW72)</f>
        <v>1062439</v>
      </c>
      <c r="AX73" s="44" t="n">
        <f aca="false">SUM(AX2:AX72)</f>
        <v>1145281</v>
      </c>
      <c r="AY73" s="45" t="n">
        <f aca="false">SUM(AY2:AY72)</f>
        <v>1179093</v>
      </c>
      <c r="AZ73" s="46" t="n">
        <f aca="false">SUM(AZ2:AZ72)</f>
        <v>1053066</v>
      </c>
      <c r="BA73" s="46" t="n">
        <f aca="false">SUM(BA2:BA72)</f>
        <v>1072340</v>
      </c>
      <c r="BB73" s="46" t="n">
        <f aca="false">SUM(BB2:BB72)</f>
        <v>1117793</v>
      </c>
      <c r="BC73" s="46" t="n">
        <f aca="false">SUM(BC2:BC72)</f>
        <v>1241420</v>
      </c>
      <c r="BD73" s="46" t="n">
        <f aca="false">SUM(BD2:BD72)</f>
        <v>1108418</v>
      </c>
      <c r="BE73" s="46" t="n">
        <f aca="false">SUM(BE2:BE72)</f>
        <v>1178188</v>
      </c>
      <c r="BF73" s="46" t="n">
        <f aca="false">SUM(BF2:BF72)</f>
        <v>1286819</v>
      </c>
      <c r="BG73" s="47" t="n">
        <f aca="false">SUM(BG2:BG72)</f>
        <v>32596955.71</v>
      </c>
    </row>
    <row r="74" customFormat="false" ht="15" hidden="false" customHeight="false" outlineLevel="0" collapsed="false">
      <c r="A74" s="49" t="s">
        <v>130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1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2"/>
      <c r="BG74" s="52"/>
    </row>
    <row r="75" customFormat="false" ht="15" hidden="false" customHeight="false" outlineLevel="0" collapsed="false">
      <c r="A75" s="53" t="s">
        <v>131</v>
      </c>
      <c r="B75" s="54"/>
      <c r="C75" s="54"/>
      <c r="D75" s="54"/>
      <c r="E75" s="54"/>
      <c r="F75" s="54"/>
      <c r="G75" s="55"/>
      <c r="H75" s="54"/>
      <c r="I75" s="54"/>
      <c r="J75" s="54"/>
      <c r="K75" s="54"/>
      <c r="L75" s="55"/>
      <c r="M75" s="54"/>
      <c r="N75" s="54"/>
      <c r="O75" s="54"/>
      <c r="P75" s="54"/>
      <c r="Q75" s="55"/>
      <c r="R75" s="54"/>
      <c r="S75" s="54"/>
      <c r="T75" s="54"/>
      <c r="U75" s="54"/>
      <c r="V75" s="55"/>
      <c r="W75" s="55"/>
      <c r="X75" s="54"/>
      <c r="Y75" s="54"/>
      <c r="Z75" s="54"/>
      <c r="AA75" s="55"/>
      <c r="AB75" s="54"/>
      <c r="AC75" s="54"/>
      <c r="AD75" s="54"/>
      <c r="AE75" s="54"/>
      <c r="AF75" s="55"/>
      <c r="AG75" s="54"/>
      <c r="AH75" s="54"/>
      <c r="AI75" s="54"/>
      <c r="AJ75" s="54"/>
      <c r="AK75" s="55"/>
      <c r="AL75" s="56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7"/>
    </row>
    <row r="76" customFormat="false" ht="15" hidden="false" customHeight="false" outlineLevel="0" collapsed="false">
      <c r="A76" s="53" t="s">
        <v>132</v>
      </c>
      <c r="B76" s="54"/>
      <c r="C76" s="54"/>
      <c r="D76" s="54"/>
      <c r="E76" s="54"/>
      <c r="F76" s="54"/>
      <c r="G76" s="55"/>
      <c r="H76" s="54"/>
      <c r="I76" s="54"/>
      <c r="J76" s="54"/>
      <c r="K76" s="54"/>
      <c r="L76" s="55"/>
      <c r="M76" s="54"/>
      <c r="N76" s="54"/>
      <c r="O76" s="54"/>
      <c r="P76" s="54"/>
      <c r="Q76" s="55"/>
      <c r="R76" s="54"/>
      <c r="S76" s="54"/>
      <c r="T76" s="54"/>
      <c r="U76" s="54"/>
      <c r="V76" s="55"/>
      <c r="W76" s="55"/>
      <c r="X76" s="54"/>
      <c r="Y76" s="54"/>
      <c r="Z76" s="54"/>
      <c r="AA76" s="55"/>
      <c r="AB76" s="54"/>
      <c r="AC76" s="54"/>
      <c r="AD76" s="54"/>
      <c r="AE76" s="54"/>
      <c r="AF76" s="55"/>
      <c r="AG76" s="54"/>
      <c r="AH76" s="54"/>
      <c r="AI76" s="54"/>
      <c r="AJ76" s="54"/>
      <c r="AK76" s="55"/>
      <c r="AL76" s="51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7"/>
    </row>
    <row r="77" customFormat="false" ht="18" hidden="false" customHeight="false" outlineLevel="0" collapsed="false">
      <c r="A77" s="58" t="s">
        <v>133</v>
      </c>
      <c r="B77" s="54"/>
      <c r="C77" s="54"/>
      <c r="D77" s="54"/>
      <c r="E77" s="54"/>
      <c r="F77" s="54"/>
      <c r="G77" s="55"/>
      <c r="H77" s="54"/>
      <c r="I77" s="54"/>
      <c r="J77" s="54"/>
      <c r="K77" s="54"/>
      <c r="L77" s="55"/>
      <c r="M77" s="54"/>
      <c r="N77" s="54"/>
      <c r="O77" s="54"/>
      <c r="P77" s="54"/>
      <c r="Q77" s="55"/>
      <c r="R77" s="54"/>
      <c r="S77" s="54"/>
      <c r="T77" s="54"/>
      <c r="U77" s="54"/>
      <c r="V77" s="55"/>
      <c r="W77" s="55"/>
      <c r="X77" s="54"/>
      <c r="Y77" s="54"/>
      <c r="Z77" s="54"/>
      <c r="AA77" s="55"/>
      <c r="AB77" s="54"/>
      <c r="AC77" s="54"/>
      <c r="AD77" s="54"/>
      <c r="AE77" s="54"/>
      <c r="AF77" s="55"/>
      <c r="AG77" s="54"/>
      <c r="AH77" s="54"/>
      <c r="AI77" s="54"/>
      <c r="AJ77" s="54"/>
      <c r="AK77" s="55"/>
      <c r="AL77" s="51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7"/>
    </row>
    <row r="78" customFormat="false" ht="15" hidden="false" customHeight="false" outlineLevel="0" collapsed="false">
      <c r="AL78" s="51"/>
      <c r="AY78" s="2"/>
    </row>
    <row r="79" customFormat="false" ht="15" hidden="false" customHeight="false" outlineLevel="0" collapsed="false">
      <c r="AL79" s="51"/>
      <c r="AY79" s="2"/>
    </row>
    <row r="80" customFormat="false" ht="15" hidden="false" customHeight="false" outlineLevel="0" collapsed="false">
      <c r="AL80" s="51"/>
      <c r="AY80" s="2"/>
    </row>
    <row r="81" customFormat="false" ht="15" hidden="false" customHeight="false" outlineLevel="0" collapsed="false">
      <c r="AL81" s="51"/>
      <c r="AY81" s="2"/>
    </row>
    <row r="82" customFormat="false" ht="15" hidden="false" customHeight="false" outlineLevel="0" collapsed="false">
      <c r="AL82" s="59"/>
      <c r="AY82" s="2"/>
    </row>
    <row r="83" customFormat="false" ht="15" hidden="false" customHeight="false" outlineLevel="0" collapsed="false">
      <c r="AL83" s="59"/>
      <c r="AY83" s="2"/>
    </row>
    <row r="84" customFormat="false" ht="15" hidden="false" customHeight="false" outlineLevel="0" collapsed="false">
      <c r="AL84" s="59"/>
      <c r="AY84" s="2"/>
    </row>
    <row r="85" customFormat="false" ht="15" hidden="false" customHeight="false" outlineLevel="0" collapsed="false">
      <c r="AL85" s="59"/>
      <c r="AY85" s="2"/>
    </row>
    <row r="86" customFormat="false" ht="15" hidden="false" customHeight="false" outlineLevel="0" collapsed="false">
      <c r="AL86" s="59"/>
      <c r="AY86" s="2"/>
    </row>
    <row r="87" customFormat="false" ht="15" hidden="false" customHeight="false" outlineLevel="0" collapsed="false">
      <c r="AL87" s="51"/>
      <c r="AY87" s="2"/>
    </row>
    <row r="88" customFormat="false" ht="15" hidden="false" customHeight="false" outlineLevel="0" collapsed="false">
      <c r="AL88" s="51"/>
      <c r="AY88" s="2"/>
    </row>
    <row r="89" customFormat="false" ht="15" hidden="false" customHeight="false" outlineLevel="0" collapsed="false">
      <c r="AL89" s="51"/>
      <c r="AY89" s="2"/>
    </row>
    <row r="90" customFormat="false" ht="15" hidden="false" customHeight="false" outlineLevel="0" collapsed="false">
      <c r="AL90" s="51"/>
      <c r="AY90" s="2"/>
    </row>
    <row r="91" customFormat="false" ht="15" hidden="false" customHeight="false" outlineLevel="0" collapsed="false">
      <c r="AL91" s="51"/>
      <c r="AY91" s="2"/>
    </row>
    <row r="92" customFormat="false" ht="15" hidden="false" customHeight="false" outlineLevel="0" collapsed="false">
      <c r="AL92" s="51"/>
      <c r="AY92" s="2"/>
    </row>
    <row r="93" customFormat="false" ht="15" hidden="false" customHeight="false" outlineLevel="0" collapsed="false">
      <c r="AL93" s="51"/>
      <c r="AY93" s="2"/>
    </row>
    <row r="94" customFormat="false" ht="15" hidden="false" customHeight="false" outlineLevel="0" collapsed="false">
      <c r="AL94" s="51"/>
      <c r="AY94" s="2"/>
    </row>
    <row r="95" customFormat="false" ht="15" hidden="false" customHeight="false" outlineLevel="0" collapsed="false">
      <c r="AL95" s="51"/>
      <c r="AY95" s="2"/>
    </row>
    <row r="96" customFormat="false" ht="15" hidden="false" customHeight="false" outlineLevel="0" collapsed="false">
      <c r="AL96" s="51"/>
      <c r="AY96" s="2"/>
    </row>
    <row r="97" customFormat="false" ht="15" hidden="false" customHeight="false" outlineLevel="0" collapsed="false">
      <c r="AL97" s="51"/>
      <c r="AY97" s="2"/>
    </row>
    <row r="98" customFormat="false" ht="15" hidden="false" customHeight="false" outlineLevel="0" collapsed="false">
      <c r="AL98" s="51"/>
      <c r="AY98" s="2"/>
    </row>
    <row r="99" customFormat="false" ht="15" hidden="false" customHeight="false" outlineLevel="0" collapsed="false">
      <c r="AL99" s="51"/>
      <c r="AY99" s="2"/>
    </row>
    <row r="100" customFormat="false" ht="15" hidden="false" customHeight="false" outlineLevel="0" collapsed="false">
      <c r="AL100" s="51"/>
      <c r="AY100" s="2"/>
    </row>
    <row r="101" customFormat="false" ht="15" hidden="false" customHeight="false" outlineLevel="0" collapsed="false">
      <c r="AL101" s="51"/>
      <c r="AY101" s="2"/>
    </row>
    <row r="102" customFormat="false" ht="15" hidden="false" customHeight="false" outlineLevel="0" collapsed="false">
      <c r="AL102" s="51"/>
      <c r="AY102" s="2"/>
    </row>
    <row r="103" customFormat="false" ht="15" hidden="false" customHeight="false" outlineLevel="0" collapsed="false">
      <c r="AL103" s="51"/>
      <c r="AY103" s="2"/>
    </row>
    <row r="104" customFormat="false" ht="15" hidden="false" customHeight="false" outlineLevel="0" collapsed="false">
      <c r="AL104" s="51"/>
      <c r="AY104" s="2"/>
    </row>
    <row r="105" customFormat="false" ht="15" hidden="false" customHeight="false" outlineLevel="0" collapsed="false">
      <c r="AL105" s="51"/>
      <c r="AY105" s="2"/>
    </row>
    <row r="106" customFormat="false" ht="15" hidden="false" customHeight="false" outlineLevel="0" collapsed="false">
      <c r="AL106" s="51"/>
      <c r="AY106" s="2"/>
    </row>
    <row r="107" customFormat="false" ht="15" hidden="false" customHeight="false" outlineLevel="0" collapsed="false">
      <c r="AL107" s="51"/>
      <c r="AY107" s="2"/>
    </row>
    <row r="108" customFormat="false" ht="15" hidden="false" customHeight="false" outlineLevel="0" collapsed="false">
      <c r="AL108" s="51"/>
      <c r="AY108" s="2"/>
    </row>
    <row r="109" customFormat="false" ht="15" hidden="false" customHeight="false" outlineLevel="0" collapsed="false">
      <c r="AL109" s="51"/>
      <c r="AY109" s="2"/>
    </row>
    <row r="110" customFormat="false" ht="15" hidden="false" customHeight="false" outlineLevel="0" collapsed="false">
      <c r="AL110" s="51"/>
      <c r="AY110" s="2"/>
    </row>
    <row r="111" customFormat="false" ht="15" hidden="false" customHeight="false" outlineLevel="0" collapsed="false">
      <c r="AL111" s="51"/>
      <c r="AY111" s="2"/>
    </row>
    <row r="112" customFormat="false" ht="15" hidden="false" customHeight="false" outlineLevel="0" collapsed="false">
      <c r="AL112" s="51"/>
      <c r="AY112" s="2"/>
    </row>
    <row r="113" customFormat="false" ht="15" hidden="false" customHeight="false" outlineLevel="0" collapsed="false">
      <c r="AL113" s="51"/>
      <c r="AY113" s="2"/>
    </row>
    <row r="114" customFormat="false" ht="15" hidden="false" customHeight="false" outlineLevel="0" collapsed="false">
      <c r="AL114" s="51"/>
      <c r="AY114" s="2"/>
    </row>
    <row r="115" customFormat="false" ht="15" hidden="false" customHeight="false" outlineLevel="0" collapsed="false">
      <c r="AL115" s="51"/>
      <c r="AY115" s="2"/>
    </row>
    <row r="116" customFormat="false" ht="15" hidden="false" customHeight="false" outlineLevel="0" collapsed="false">
      <c r="AL116" s="51"/>
      <c r="AY116" s="2"/>
    </row>
    <row r="117" customFormat="false" ht="15" hidden="false" customHeight="false" outlineLevel="0" collapsed="false">
      <c r="AL117" s="51"/>
      <c r="AY117" s="2"/>
    </row>
    <row r="118" customFormat="false" ht="15" hidden="false" customHeight="false" outlineLevel="0" collapsed="false">
      <c r="AL118" s="51"/>
      <c r="AY118" s="2"/>
    </row>
    <row r="119" customFormat="false" ht="15" hidden="false" customHeight="false" outlineLevel="0" collapsed="false">
      <c r="AL119" s="51"/>
      <c r="AY119" s="2"/>
    </row>
    <row r="120" customFormat="false" ht="10.5" hidden="false" customHeight="false" outlineLevel="0" collapsed="false">
      <c r="AY120" s="2"/>
    </row>
    <row r="121" customFormat="false" ht="10.5" hidden="false" customHeight="false" outlineLevel="0" collapsed="false">
      <c r="AY121" s="2"/>
    </row>
    <row r="122" customFormat="false" ht="10.5" hidden="false" customHeight="false" outlineLevel="0" collapsed="false">
      <c r="AY122" s="2"/>
    </row>
    <row r="123" customFormat="false" ht="10.5" hidden="false" customHeight="false" outlineLevel="0" collapsed="false">
      <c r="AY123" s="2"/>
    </row>
    <row r="124" customFormat="false" ht="10.5" hidden="false" customHeight="false" outlineLevel="0" collapsed="false">
      <c r="AY124" s="2"/>
    </row>
    <row r="125" customFormat="false" ht="10.5" hidden="false" customHeight="false" outlineLevel="0" collapsed="false">
      <c r="AY125" s="2"/>
    </row>
    <row r="126" customFormat="false" ht="10.5" hidden="false" customHeight="false" outlineLevel="0" collapsed="false">
      <c r="AY126" s="2"/>
    </row>
    <row r="127" customFormat="false" ht="10.5" hidden="false" customHeight="false" outlineLevel="0" collapsed="false">
      <c r="AY127" s="2"/>
    </row>
    <row r="128" customFormat="false" ht="10.5" hidden="false" customHeight="false" outlineLevel="0" collapsed="false">
      <c r="AY128" s="2"/>
    </row>
    <row r="129" customFormat="false" ht="10.5" hidden="false" customHeight="false" outlineLevel="0" collapsed="false">
      <c r="AY129" s="2"/>
    </row>
    <row r="130" customFormat="false" ht="10.5" hidden="false" customHeight="false" outlineLevel="0" collapsed="false">
      <c r="AY130" s="2"/>
    </row>
    <row r="131" customFormat="false" ht="10.5" hidden="false" customHeight="false" outlineLevel="0" collapsed="false">
      <c r="AY131" s="2"/>
    </row>
    <row r="132" customFormat="false" ht="10.5" hidden="false" customHeight="false" outlineLevel="0" collapsed="false">
      <c r="AY132" s="2"/>
    </row>
    <row r="133" customFormat="false" ht="10.5" hidden="false" customHeight="false" outlineLevel="0" collapsed="false">
      <c r="AY133" s="2"/>
    </row>
    <row r="134" customFormat="false" ht="10.5" hidden="false" customHeight="false" outlineLevel="0" collapsed="false">
      <c r="AY134" s="2"/>
    </row>
    <row r="135" customFormat="false" ht="10.5" hidden="false" customHeight="false" outlineLevel="0" collapsed="false">
      <c r="AY135" s="2"/>
    </row>
    <row r="136" customFormat="false" ht="10.5" hidden="false" customHeight="false" outlineLevel="0" collapsed="false">
      <c r="AY136" s="2"/>
    </row>
    <row r="137" customFormat="false" ht="10.5" hidden="false" customHeight="false" outlineLevel="0" collapsed="false">
      <c r="AY137" s="2"/>
    </row>
    <row r="138" customFormat="false" ht="10.5" hidden="false" customHeight="false" outlineLevel="0" collapsed="false">
      <c r="AY138" s="2"/>
    </row>
    <row r="139" customFormat="false" ht="10.5" hidden="false" customHeight="false" outlineLevel="0" collapsed="false">
      <c r="AY139" s="2"/>
    </row>
    <row r="140" customFormat="false" ht="10.5" hidden="false" customHeight="false" outlineLevel="0" collapsed="false">
      <c r="AY140" s="2"/>
    </row>
    <row r="141" customFormat="false" ht="10.5" hidden="false" customHeight="false" outlineLevel="0" collapsed="false">
      <c r="AY141" s="2"/>
    </row>
    <row r="142" customFormat="false" ht="10.5" hidden="false" customHeight="false" outlineLevel="0" collapsed="false">
      <c r="AY142" s="2"/>
    </row>
    <row r="143" customFormat="false" ht="10.5" hidden="false" customHeight="false" outlineLevel="0" collapsed="false">
      <c r="AY143" s="2"/>
    </row>
    <row r="144" customFormat="false" ht="10.5" hidden="false" customHeight="false" outlineLevel="0" collapsed="false">
      <c r="AY144" s="2"/>
    </row>
    <row r="145" customFormat="false" ht="10.5" hidden="false" customHeight="false" outlineLevel="0" collapsed="false">
      <c r="AY145" s="2"/>
    </row>
    <row r="146" customFormat="false" ht="10.5" hidden="false" customHeight="false" outlineLevel="0" collapsed="false">
      <c r="AY146" s="2"/>
    </row>
    <row r="147" customFormat="false" ht="10.5" hidden="false" customHeight="false" outlineLevel="0" collapsed="false">
      <c r="AY147" s="2"/>
    </row>
    <row r="148" customFormat="false" ht="10.5" hidden="false" customHeight="false" outlineLevel="0" collapsed="false">
      <c r="AY148" s="2"/>
    </row>
    <row r="149" customFormat="false" ht="10.5" hidden="false" customHeight="false" outlineLevel="0" collapsed="false">
      <c r="AY149" s="2"/>
    </row>
    <row r="150" customFormat="false" ht="10.5" hidden="false" customHeight="false" outlineLevel="0" collapsed="false">
      <c r="AY150" s="2"/>
    </row>
    <row r="151" customFormat="false" ht="10.5" hidden="false" customHeight="false" outlineLevel="0" collapsed="false">
      <c r="AY151" s="2"/>
    </row>
    <row r="152" customFormat="false" ht="10.5" hidden="false" customHeight="false" outlineLevel="0" collapsed="false">
      <c r="AY152" s="2"/>
    </row>
  </sheetData>
  <printOptions headings="false" gridLines="true" gridLinesSet="true" horizontalCentered="true" verticalCentered="false"/>
  <pageMargins left="0.2" right="0.2" top="1.13472222222222" bottom="0.0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ontana Wheat Barley Committee
Cumulative Marketing Funding &amp;R&amp;"Arial,Regular"&amp;9Updated 1/9/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21:02:38Z</dcterms:created>
  <dc:creator>MT Wheat &amp; Barley Committee</dc:creator>
  <dc:description/>
  <dc:language>en-US</dc:language>
  <cp:lastModifiedBy>Suek, Tammy</cp:lastModifiedBy>
  <cp:lastPrinted>2014-01-09T19:50:24Z</cp:lastPrinted>
  <dcterms:modified xsi:type="dcterms:W3CDTF">2024-02-08T18:13:07Z</dcterms:modified>
  <cp:revision>0</cp:revision>
  <dc:subject/>
  <dc:title/>
</cp:coreProperties>
</file>